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  <sheet name="коэф." sheetId="2" state="hidden" r:id="rId3"/>
    <sheet name="Table 0 (2)" sheetId="3" state="hidden" r:id="rId4"/>
  </sheets>
  <definedNames>
    <definedName function="false" hidden="false" localSheetId="2" name="ExternalData_1" vbProcedure="false">'Table 0 (2)'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71">
  <si>
    <t xml:space="preserve">Калькулятор</t>
  </si>
  <si>
    <t xml:space="preserve">%</t>
  </si>
  <si>
    <t xml:space="preserve">Нет</t>
  </si>
  <si>
    <t xml:space="preserve">Москва</t>
  </si>
  <si>
    <t xml:space="preserve">AA+</t>
  </si>
  <si>
    <t xml:space="preserve">Да</t>
  </si>
  <si>
    <t xml:space="preserve">Диапазон процентной ставки</t>
  </si>
  <si>
    <t xml:space="preserve">Расходы на размещение</t>
  </si>
  <si>
    <t xml:space="preserve">Ориентировочная величина расходов на размещение относительно объема выпуска, %</t>
  </si>
  <si>
    <t xml:space="preserve">Диапазон процентной ставки с учетом расходов на размещение</t>
  </si>
  <si>
    <t xml:space="preserve">№</t>
  </si>
  <si>
    <t xml:space="preserve">ТЕМА</t>
  </si>
  <si>
    <t xml:space="preserve">НАЗВАНИЕ КОЭФ-ТА</t>
  </si>
  <si>
    <t xml:space="preserve">КОЭФ-Т</t>
  </si>
  <si>
    <t xml:space="preserve">СОДЕРЖАНИЕ</t>
  </si>
  <si>
    <t xml:space="preserve">РАСШИФРОВКА ТЕМЫ</t>
  </si>
  <si>
    <t xml:space="preserve">ВАРИАНТ ОТВЕТА </t>
  </si>
  <si>
    <t xml:space="preserve">C </t>
  </si>
  <si>
    <t xml:space="preserve">Объем эмиссии</t>
  </si>
  <si>
    <t xml:space="preserve">ln</t>
  </si>
  <si>
    <t xml:space="preserve">LNEM </t>
  </si>
  <si>
    <t xml:space="preserve">Пользователь вносит (в руб.)</t>
  </si>
  <si>
    <t xml:space="preserve">Укажите в рублях планируемый объем эмиссии</t>
  </si>
  <si>
    <t xml:space="preserve">Объем выручки</t>
  </si>
  <si>
    <t xml:space="preserve">-</t>
  </si>
  <si>
    <t xml:space="preserve">Укажите в рублях объем выручки компании на конец года</t>
  </si>
  <si>
    <t xml:space="preserve">1+2</t>
  </si>
  <si>
    <t xml:space="preserve">Эмиссия/выручка </t>
  </si>
  <si>
    <t xml:space="preserve">EM_INCOME </t>
  </si>
  <si>
    <t xml:space="preserve">Расчетный показатель</t>
  </si>
  <si>
    <t xml:space="preserve">Регион эмитента</t>
  </si>
  <si>
    <t xml:space="preserve">Пользователь выбирает</t>
  </si>
  <si>
    <t xml:space="preserve">Укажите регион эмиссии облигаций</t>
  </si>
  <si>
    <t xml:space="preserve">ВРП на душу</t>
  </si>
  <si>
    <t xml:space="preserve">LNVRPCAPITA  </t>
  </si>
  <si>
    <t xml:space="preserve">Кредитный рейтинг</t>
  </si>
  <si>
    <t xml:space="preserve">RATE </t>
  </si>
  <si>
    <t xml:space="preserve">Укажите кредитный рейтинг вашей компании</t>
  </si>
  <si>
    <t xml:space="preserve">Текущая доходность ОФЗ</t>
  </si>
  <si>
    <t xml:space="preserve">GOVPROFIT </t>
  </si>
  <si>
    <t xml:space="preserve">Пользователь вносит (в %)</t>
  </si>
  <si>
    <t xml:space="preserve">Укажите величину безрисковой ставки в зависимости от срока погашения (выгружается автоматически), %</t>
  </si>
  <si>
    <t xml:space="preserve">(доступна на сайте ЦБ РФ)</t>
  </si>
  <si>
    <t xml:space="preserve">Первый выпуск</t>
  </si>
  <si>
    <t xml:space="preserve">FIRST </t>
  </si>
  <si>
    <t xml:space="preserve">Пользователь выбирает (Да=1/Нет=0)</t>
  </si>
  <si>
    <t xml:space="preserve">Является ли планируемый выпуск первым для вашей компании?</t>
  </si>
  <si>
    <t xml:space="preserve">Наличие put-оферты </t>
  </si>
  <si>
    <t xml:space="preserve">PUT  </t>
  </si>
  <si>
    <t xml:space="preserve">Предусматривается ли put-опцион?</t>
  </si>
  <si>
    <t xml:space="preserve">Амортизируемость эмиссии</t>
  </si>
  <si>
    <t xml:space="preserve">DEPR </t>
  </si>
  <si>
    <t xml:space="preserve">Является ли планируемый выпуск амортизируемым для вашей компании?</t>
  </si>
  <si>
    <t xml:space="preserve">Срок обращения</t>
  </si>
  <si>
    <t xml:space="preserve">Пользователь вносит (в днях)</t>
  </si>
  <si>
    <t xml:space="preserve">Укажите в днях планируемый срок обращения облигаций</t>
  </si>
  <si>
    <t xml:space="preserve">AAA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t xml:space="preserve">BB+</t>
  </si>
  <si>
    <t xml:space="preserve">BB</t>
  </si>
  <si>
    <t xml:space="preserve">BB-</t>
  </si>
  <si>
    <t xml:space="preserve">B+</t>
  </si>
  <si>
    <t xml:space="preserve">B</t>
  </si>
  <si>
    <t xml:space="preserve">B-</t>
  </si>
  <si>
    <t xml:space="preserve">Ниже В- или отсутствует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Санкт-Петербург 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Курганская область</t>
  </si>
  <si>
    <t xml:space="preserve">Свердловская область</t>
  </si>
  <si>
    <t xml:space="preserve">Тюменская область </t>
  </si>
  <si>
    <t xml:space="preserve">Челябинская область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  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Название</t>
  </si>
  <si>
    <t xml:space="preserve">Доходность</t>
  </si>
  <si>
    <t xml:space="preserve">Срок до погашения ( лет )</t>
  </si>
  <si>
    <t xml:space="preserve">Россия недельные</t>
  </si>
  <si>
    <t xml:space="preserve">Россия 2-недельные</t>
  </si>
  <si>
    <t xml:space="preserve">Россия 1-месячные</t>
  </si>
  <si>
    <t xml:space="preserve">Россия 2-месячные</t>
  </si>
  <si>
    <t xml:space="preserve">Россия 3-месячные</t>
  </si>
  <si>
    <t xml:space="preserve">Россия 6-месячные</t>
  </si>
  <si>
    <t xml:space="preserve">Россия годовые</t>
  </si>
  <si>
    <t xml:space="preserve">Россия 2-летние</t>
  </si>
  <si>
    <t xml:space="preserve">Россия 3-летние</t>
  </si>
  <si>
    <t xml:space="preserve">Россия 5-летние</t>
  </si>
  <si>
    <t xml:space="preserve">Россия 7-летние</t>
  </si>
  <si>
    <t xml:space="preserve">Россия 10-летние</t>
  </si>
  <si>
    <t xml:space="preserve">Россия 15-летние</t>
  </si>
  <si>
    <t xml:space="preserve">Россия 20-летние</t>
  </si>
  <si>
    <t xml:space="preserve">инфа для сверки от 15 мар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_-* #,##0.00\ _₽_-;\-* #,##0.00\ _₽_-;_-* \-??\ _₽_-;_-@_-"/>
    <numFmt numFmtId="167" formatCode="General"/>
    <numFmt numFmtId="168" formatCode="_-* #,##0&quot; ₽&quot;_-;\-* #,##0&quot; ₽&quot;_-;_-* \-??&quot; ₽&quot;_-;_-@_-"/>
    <numFmt numFmtId="169" formatCode="0.00"/>
    <numFmt numFmtId="170" formatCode="0"/>
    <numFmt numFmtId="171" formatCode="_-* #,##0.00_-;\-* #,##0.00_-;_-* \-??_-;_-@_-"/>
    <numFmt numFmtId="172" formatCode="_-* #,##0_-;\-* #,##0_-;_-* \-??_-;_-@_-"/>
    <numFmt numFmtId="173" formatCode="0.00%"/>
  </numFmts>
  <fonts count="2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i val="true"/>
      <sz val="11"/>
      <color rgb="FF000000"/>
      <name val="Arial"/>
      <family val="2"/>
      <charset val="204"/>
    </font>
    <font>
      <u val="single"/>
      <sz val="11"/>
      <color rgb="FF0563C1"/>
      <name val="Calibri"/>
      <family val="2"/>
      <charset val="1"/>
    </font>
    <font>
      <i val="true"/>
      <u val="single"/>
      <sz val="11"/>
      <color rgb="FF203864"/>
      <name val="Calibri"/>
      <family val="2"/>
      <charset val="1"/>
    </font>
    <font>
      <b val="true"/>
      <sz val="16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u val="single"/>
      <sz val="11"/>
      <color rgb="FFFFFFFF"/>
      <name val="Calibri"/>
      <family val="2"/>
      <charset val="204"/>
    </font>
    <font>
      <i val="true"/>
      <sz val="11"/>
      <color rgb="FFFFFFFF"/>
      <name val="Arial"/>
      <family val="2"/>
      <charset val="204"/>
    </font>
    <font>
      <i val="true"/>
      <sz val="11"/>
      <color rgb="FFFFFFFF"/>
      <name val="Arial"/>
      <family val="2"/>
      <charset val="1"/>
    </font>
    <font>
      <sz val="12"/>
      <color rgb="FFFFFFFF"/>
      <name val="Times New Roman"/>
      <family val="1"/>
      <charset val="204"/>
    </font>
    <font>
      <sz val="11"/>
      <color rgb="FFFFFFFF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767171"/>
      </patternFill>
    </fill>
    <fill>
      <patternFill patternType="solid">
        <fgColor rgb="FFFFFFFF"/>
        <bgColor rgb="FFFFFFCC"/>
      </patternFill>
    </fill>
    <fill>
      <patternFill patternType="solid">
        <fgColor rgb="FF70AA70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/>
      <top style="medium">
        <color rgb="FF767171"/>
      </top>
      <bottom/>
      <diagonal/>
    </border>
    <border diagonalUp="false" diagonalDown="false">
      <left/>
      <right style="medium">
        <color rgb="FF767171"/>
      </right>
      <top style="medium">
        <color rgb="FF767171"/>
      </top>
      <bottom/>
      <diagonal/>
    </border>
    <border diagonalUp="false" diagonalDown="false">
      <left/>
      <right/>
      <top style="medium">
        <color rgb="FF767171"/>
      </top>
      <bottom/>
      <diagonal/>
    </border>
    <border diagonalUp="false" diagonalDown="false">
      <left style="medium">
        <color rgb="FF767171"/>
      </left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/>
      <right style="medium">
        <color rgb="FF767171"/>
      </right>
      <top/>
      <bottom/>
      <diagonal/>
    </border>
    <border diagonalUp="false" diagonalDown="false">
      <left style="medium">
        <color rgb="FF767171"/>
      </left>
      <right/>
      <top/>
      <bottom style="medium">
        <color rgb="FF767171"/>
      </bottom>
      <diagonal/>
    </border>
    <border diagonalUp="false" diagonalDown="false">
      <left/>
      <right/>
      <top/>
      <bottom style="medium">
        <color rgb="FF767171"/>
      </bottom>
      <diagonal/>
    </border>
    <border diagonalUp="false" diagonalDown="false">
      <left/>
      <right style="medium">
        <color rgb="FF767171"/>
      </right>
      <top/>
      <bottom style="medium">
        <color rgb="FF767171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/>
      <right/>
      <top style="thin"/>
      <bottom style="thin">
        <color rgb="FFBFBFBF"/>
      </bottom>
      <diagonal/>
    </border>
    <border diagonalUp="false" diagonalDown="false">
      <left/>
      <right style="thin"/>
      <top style="thin"/>
      <bottom style="thin">
        <color rgb="FFBFBFBF"/>
      </bottom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5" xfId="24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5" xfId="24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3" xfId="23"/>
    <cellStyle name="Финансовый 2" xfId="2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767171"/>
      <rgbColor rgb="FF70AA70"/>
      <rgbColor rgb="FF203864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Доходнос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able 0 (2)'!$E$1</c:f>
              <c:strCache>
                <c:ptCount val="1"/>
                <c:pt idx="0">
                  <c:v>Доходность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0 (2)'!$D$2:$D$15</c:f>
              <c:numCache>
                <c:formatCode>General</c:formatCode>
                <c:ptCount val="14"/>
                <c:pt idx="0">
                  <c:v>0.02</c:v>
                </c:pt>
                <c:pt idx="1">
                  <c:v>0.04</c:v>
                </c:pt>
                <c:pt idx="2">
                  <c:v>0.08</c:v>
                </c:pt>
                <c:pt idx="3">
                  <c:v>0.17</c:v>
                </c:pt>
                <c:pt idx="4">
                  <c:v>0.25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</c:numCache>
            </c:numRef>
          </c:xVal>
          <c:yVal>
            <c:numRef>
              <c:f>'Table 0 (2)'!$E$2:$E$15</c:f>
              <c:numCache>
                <c:formatCode>General</c:formatCode>
                <c:ptCount val="14"/>
                <c:pt idx="0">
                  <c:v>0.0825</c:v>
                </c:pt>
                <c:pt idx="1">
                  <c:v>0.0832</c:v>
                </c:pt>
                <c:pt idx="2">
                  <c:v>0.0836</c:v>
                </c:pt>
                <c:pt idx="3">
                  <c:v>0.0843</c:v>
                </c:pt>
                <c:pt idx="4">
                  <c:v>0.0849</c:v>
                </c:pt>
                <c:pt idx="5">
                  <c:v>0.0884</c:v>
                </c:pt>
                <c:pt idx="6">
                  <c:v>0.092</c:v>
                </c:pt>
                <c:pt idx="7">
                  <c:v>0.0984</c:v>
                </c:pt>
                <c:pt idx="8">
                  <c:v>0.1025</c:v>
                </c:pt>
                <c:pt idx="9">
                  <c:v>0.1056</c:v>
                </c:pt>
                <c:pt idx="10">
                  <c:v>0.1082</c:v>
                </c:pt>
                <c:pt idx="11">
                  <c:v>0.1097</c:v>
                </c:pt>
                <c:pt idx="12">
                  <c:v>0.1113</c:v>
                </c:pt>
                <c:pt idx="13">
                  <c:v>0.1117</c:v>
                </c:pt>
              </c:numCache>
            </c:numRef>
          </c:yVal>
          <c:smooth val="1"/>
        </c:ser>
        <c:axId val="33958943"/>
        <c:axId val="75908986"/>
      </c:scatterChart>
      <c:valAx>
        <c:axId val="3395894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908986"/>
        <c:crosses val="autoZero"/>
        <c:crossBetween val="midCat"/>
      </c:valAx>
      <c:valAx>
        <c:axId val="759089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95894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34</xdr:row>
      <xdr:rowOff>6480</xdr:rowOff>
    </xdr:from>
    <xdr:to>
      <xdr:col>5</xdr:col>
      <xdr:colOff>241920</xdr:colOff>
      <xdr:row>35</xdr:row>
      <xdr:rowOff>196560</xdr:rowOff>
    </xdr:to>
    <xdr:pic>
      <xdr:nvPicPr>
        <xdr:cNvPr id="0" name="Рисунок 1" descr="http://nnov.tpprf.ru/local/templates/tpprf_chamber/images/footer-deco.png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artisticGlowDiffused/>
                  </a14:imgEffect>
                </a14:imgLayer>
              </a14:imgProps>
            </a:ext>
          </a:extLst>
        </a:blip>
        <a:stretch/>
      </xdr:blipFill>
      <xdr:spPr>
        <a:xfrm>
          <a:off x="700200" y="9569520"/>
          <a:ext cx="5381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8520</xdr:colOff>
      <xdr:row>33</xdr:row>
      <xdr:rowOff>120600</xdr:rowOff>
    </xdr:from>
    <xdr:to>
      <xdr:col>7</xdr:col>
      <xdr:colOff>1473840</xdr:colOff>
      <xdr:row>35</xdr:row>
      <xdr:rowOff>186840</xdr:rowOff>
    </xdr:to>
    <xdr:pic>
      <xdr:nvPicPr>
        <xdr:cNvPr id="1" name="Рисунок 6" descr="http://nnov.tpprf.ru/local/templates/tpprf_chamber/images/footer-deco.png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artisticGlowDiffused/>
                  </a14:imgEffect>
                </a14:imgLayer>
              </a14:imgProps>
            </a:ext>
          </a:extLst>
        </a:blip>
        <a:stretch/>
      </xdr:blipFill>
      <xdr:spPr>
        <a:xfrm>
          <a:off x="4872240" y="9559800"/>
          <a:ext cx="5381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0480</xdr:colOff>
      <xdr:row>33</xdr:row>
      <xdr:rowOff>73440</xdr:rowOff>
    </xdr:from>
    <xdr:to>
      <xdr:col>8</xdr:col>
      <xdr:colOff>219240</xdr:colOff>
      <xdr:row>35</xdr:row>
      <xdr:rowOff>136800</xdr:rowOff>
    </xdr:to>
    <xdr:pic>
      <xdr:nvPicPr>
        <xdr:cNvPr id="2" name="Рисунок 7" descr="http://nnov.tpprf.ru/local/templates/tpprf_chamber/images/footer-deco.png"/>
        <xdr:cNvPicPr/>
      </xdr:nvPicPr>
      <xdr:blipFill>
        <a:blip r:embed="rId4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artisticGlowDiffused/>
                  </a14:imgEffect>
                </a14:imgLayer>
              </a14:imgProps>
            </a:ext>
          </a:extLst>
        </a:blip>
        <a:srcRect l="0" t="0" r="78626" b="851"/>
        <a:stretch/>
      </xdr:blipFill>
      <xdr:spPr>
        <a:xfrm>
          <a:off x="9470160" y="9512640"/>
          <a:ext cx="1149840" cy="3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040</xdr:colOff>
      <xdr:row>0</xdr:row>
      <xdr:rowOff>114480</xdr:rowOff>
    </xdr:from>
    <xdr:to>
      <xdr:col>14</xdr:col>
      <xdr:colOff>502560</xdr:colOff>
      <xdr:row>15</xdr:row>
      <xdr:rowOff>114120</xdr:rowOff>
    </xdr:to>
    <xdr:graphicFrame>
      <xdr:nvGraphicFramePr>
        <xdr:cNvPr id="3" name="Диаграмма 1"/>
        <xdr:cNvGraphicFramePr/>
      </xdr:nvGraphicFramePr>
      <xdr:xfrm>
        <a:off x="4967640" y="114480"/>
        <a:ext cx="4615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_0__2" displayName="Table_0__2" ref="A1:B15" headerRowCount="1" totalsRowCount="0" totalsRowShown="0">
  <autoFilter ref="A1:B15"/>
  <tableColumns count="2">
    <tableColumn id="1" name="Название"/>
    <tableColumn id="2" name="Доходность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br.ru/hd_base/zcyc_params/zcyc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5.71"/>
    <col collapsed="false" customWidth="true" hidden="false" outlineLevel="0" max="3" min="3" style="2" width="35"/>
    <col collapsed="false" customWidth="true" hidden="false" outlineLevel="0" max="4" min="4" style="2" width="26"/>
    <col collapsed="false" customWidth="true" hidden="false" outlineLevel="0" max="5" min="5" style="2" width="7.42"/>
    <col collapsed="false" customWidth="true" hidden="false" outlineLevel="0" max="6" min="6" style="2" width="36"/>
    <col collapsed="false" customWidth="true" hidden="false" outlineLevel="0" max="7" min="7" style="2" width="5.71"/>
    <col collapsed="false" customWidth="true" hidden="false" outlineLevel="0" max="8" min="8" style="2" width="23"/>
    <col collapsed="false" customWidth="true" hidden="false" outlineLevel="0" max="9" min="9" style="2" width="6.71"/>
    <col collapsed="false" customWidth="true" hidden="false" outlineLevel="0" max="10" min="10" style="2" width="5.71"/>
    <col collapsed="false" customWidth="true" hidden="false" outlineLevel="0" max="11" min="11" style="1" width="12.15"/>
    <col collapsed="false" customWidth="false" hidden="false" outlineLevel="0" max="16384" min="12" style="1" width="8.71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9.75" hidden="false" customHeight="true" outlineLevel="0" collapsed="false">
      <c r="B3" s="6"/>
      <c r="C3" s="7"/>
      <c r="D3" s="8"/>
      <c r="E3" s="9"/>
      <c r="F3" s="7"/>
      <c r="G3" s="7"/>
      <c r="H3" s="8"/>
      <c r="I3" s="8"/>
      <c r="J3" s="10"/>
      <c r="K3" s="1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6.75" hidden="false" customHeight="true" outlineLevel="0" collapsed="false">
      <c r="B4" s="12"/>
      <c r="C4" s="13" t="str">
        <f aca="false">коэф.!b3</f>
        <v>Объем эмиссии</v>
      </c>
      <c r="D4" s="14" t="n">
        <v>3700000000</v>
      </c>
      <c r="E4" s="15"/>
      <c r="F4" s="13" t="str">
        <f aca="false">коэф.!b9</f>
        <v>Текущая доходность ОФЗ</v>
      </c>
      <c r="G4" s="13"/>
      <c r="H4" s="16" t="n">
        <f aca="false">VLOOKUP(D20/365,'Table 0 (2)'!$D$2:$E$15,2,TRUE())*100</f>
        <v>10.25</v>
      </c>
      <c r="I4" s="17" t="s">
        <v>1</v>
      </c>
      <c r="J4" s="18"/>
      <c r="K4" s="1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9" customFormat="true" ht="30.75" hidden="false" customHeight="true" outlineLevel="0" collapsed="false">
      <c r="B5" s="20"/>
      <c r="C5" s="21" t="str">
        <f aca="false">коэф.!g3</f>
        <v>Укажите в рублях планируемый объем эмиссии</v>
      </c>
      <c r="D5" s="21"/>
      <c r="E5" s="22"/>
      <c r="F5" s="23" t="str">
        <f aca="false">коэф.!g9</f>
        <v>Укажите величину безрисковой ставки в зависимости от срока погашения (выгружается автоматически), %</v>
      </c>
      <c r="G5" s="21"/>
      <c r="H5" s="24"/>
      <c r="I5" s="24"/>
      <c r="J5" s="2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9.75" hidden="false" customHeight="true" outlineLevel="0" collapsed="false">
      <c r="B6" s="12"/>
      <c r="C6" s="21"/>
      <c r="D6" s="21"/>
      <c r="E6" s="26"/>
      <c r="F6" s="23"/>
      <c r="H6" s="21"/>
      <c r="I6" s="21"/>
      <c r="J6" s="27"/>
    </row>
    <row r="7" customFormat="false" ht="17.25" hidden="false" customHeight="true" outlineLevel="0" collapsed="false">
      <c r="B7" s="12"/>
      <c r="C7" s="28"/>
      <c r="D7" s="28"/>
      <c r="E7" s="26"/>
      <c r="F7" s="23"/>
      <c r="H7" s="28"/>
      <c r="I7" s="28"/>
      <c r="J7" s="27"/>
    </row>
    <row r="8" customFormat="false" ht="36.75" hidden="false" customHeight="true" outlineLevel="0" collapsed="false">
      <c r="B8" s="12"/>
      <c r="C8" s="13" t="str">
        <f aca="false">коэф.!b4</f>
        <v>Объем выручки</v>
      </c>
      <c r="D8" s="14" t="n">
        <v>2215000000</v>
      </c>
      <c r="E8" s="26"/>
      <c r="F8" s="13" t="str">
        <f aca="false">коэф.!b11</f>
        <v>Первый выпуск</v>
      </c>
      <c r="G8" s="13"/>
      <c r="H8" s="16" t="s">
        <v>2</v>
      </c>
      <c r="I8" s="29"/>
      <c r="J8" s="27"/>
    </row>
    <row r="9" s="19" customFormat="true" ht="30.75" hidden="false" customHeight="true" outlineLevel="0" collapsed="false">
      <c r="B9" s="20"/>
      <c r="C9" s="28" t="str">
        <f aca="false">коэф.!g4</f>
        <v>Укажите в рублях объем выручки компании на конец года</v>
      </c>
      <c r="D9" s="28"/>
      <c r="E9" s="22"/>
      <c r="F9" s="23" t="str">
        <f aca="false">коэф.!g11</f>
        <v>Является ли планируемый выпуск первым для вашей компании?</v>
      </c>
      <c r="G9" s="23"/>
      <c r="H9" s="28"/>
      <c r="I9" s="28"/>
      <c r="J9" s="25"/>
    </row>
    <row r="10" customFormat="false" ht="9.75" hidden="false" customHeight="true" outlineLevel="0" collapsed="false">
      <c r="B10" s="12"/>
      <c r="C10" s="28"/>
      <c r="D10" s="28"/>
      <c r="E10" s="26"/>
      <c r="F10" s="28"/>
      <c r="G10" s="28"/>
      <c r="H10" s="28"/>
      <c r="I10" s="28"/>
      <c r="J10" s="27"/>
    </row>
    <row r="11" customFormat="false" ht="9.75" hidden="false" customHeight="true" outlineLevel="0" collapsed="false">
      <c r="B11" s="12"/>
      <c r="C11" s="26"/>
      <c r="D11" s="26"/>
      <c r="E11" s="26"/>
      <c r="F11" s="26"/>
      <c r="G11" s="26"/>
      <c r="H11" s="26"/>
      <c r="I11" s="26"/>
      <c r="J11" s="27"/>
    </row>
    <row r="12" customFormat="false" ht="36.75" hidden="false" customHeight="true" outlineLevel="0" collapsed="false">
      <c r="B12" s="12"/>
      <c r="C12" s="13" t="str">
        <f aca="false">коэф.!b6</f>
        <v>Регион эмитента</v>
      </c>
      <c r="D12" s="30" t="s">
        <v>3</v>
      </c>
      <c r="E12" s="15"/>
      <c r="F12" s="13" t="str">
        <f aca="false">коэф.!b12</f>
        <v>Наличие put-оферты </v>
      </c>
      <c r="G12" s="13"/>
      <c r="H12" s="16" t="s">
        <v>2</v>
      </c>
      <c r="I12" s="29"/>
      <c r="J12" s="31"/>
    </row>
    <row r="13" s="19" customFormat="true" ht="30.75" hidden="false" customHeight="true" outlineLevel="0" collapsed="false">
      <c r="B13" s="20"/>
      <c r="C13" s="28" t="str">
        <f aca="false">коэф.!g6</f>
        <v>Укажите регион эмиссии облигаций</v>
      </c>
      <c r="D13" s="28"/>
      <c r="E13" s="22"/>
      <c r="F13" s="23" t="str">
        <f aca="false">коэф.!g12</f>
        <v>Предусматривается ли put-опцион?</v>
      </c>
      <c r="G13" s="23"/>
      <c r="H13" s="28"/>
      <c r="I13" s="28"/>
      <c r="J13" s="25"/>
      <c r="K13" s="32"/>
      <c r="M13" s="1"/>
    </row>
    <row r="14" customFormat="false" ht="9.75" hidden="false" customHeight="true" outlineLevel="0" collapsed="false">
      <c r="B14" s="12"/>
      <c r="C14" s="28"/>
      <c r="D14" s="28"/>
      <c r="E14" s="26"/>
      <c r="F14" s="28"/>
      <c r="G14" s="28"/>
      <c r="H14" s="28"/>
      <c r="I14" s="28"/>
      <c r="J14" s="27"/>
    </row>
    <row r="15" customFormat="false" ht="9.75" hidden="false" customHeight="true" outlineLevel="0" collapsed="false">
      <c r="B15" s="12"/>
      <c r="C15" s="26"/>
      <c r="D15" s="26"/>
      <c r="E15" s="26"/>
      <c r="F15" s="26"/>
      <c r="G15" s="26"/>
      <c r="H15" s="26"/>
      <c r="I15" s="26"/>
      <c r="J15" s="27"/>
    </row>
    <row r="16" customFormat="false" ht="36.75" hidden="false" customHeight="true" outlineLevel="0" collapsed="false">
      <c r="B16" s="12"/>
      <c r="C16" s="13" t="str">
        <f aca="false">коэф.!b8</f>
        <v>Кредитный рейтинг</v>
      </c>
      <c r="D16" s="30" t="s">
        <v>4</v>
      </c>
      <c r="E16" s="15"/>
      <c r="F16" s="33" t="str">
        <f aca="false">коэф.!b13</f>
        <v>Амортизируемость эмиссии</v>
      </c>
      <c r="G16" s="33"/>
      <c r="H16" s="16" t="s">
        <v>5</v>
      </c>
      <c r="I16" s="29"/>
      <c r="J16" s="31"/>
    </row>
    <row r="17" s="19" customFormat="true" ht="45.75" hidden="false" customHeight="true" outlineLevel="0" collapsed="false">
      <c r="B17" s="20"/>
      <c r="C17" s="28" t="str">
        <f aca="false">коэф.!g8</f>
        <v>Укажите кредитный рейтинг вашей компании</v>
      </c>
      <c r="D17" s="28"/>
      <c r="E17" s="22"/>
      <c r="F17" s="23" t="str">
        <f aca="false">коэф.!g13</f>
        <v>Является ли планируемый выпуск амортизируемым для вашей компании?</v>
      </c>
      <c r="G17" s="23"/>
      <c r="H17" s="21"/>
      <c r="I17" s="21"/>
      <c r="J17" s="25"/>
      <c r="K17" s="32"/>
      <c r="M17" s="1"/>
    </row>
    <row r="18" customFormat="false" ht="9.75" hidden="false" customHeight="true" outlineLevel="0" collapsed="false">
      <c r="B18" s="12"/>
      <c r="C18" s="28"/>
      <c r="D18" s="28"/>
      <c r="E18" s="26"/>
      <c r="F18" s="28"/>
      <c r="G18" s="28"/>
      <c r="H18" s="28"/>
      <c r="I18" s="28"/>
      <c r="J18" s="27"/>
    </row>
    <row r="19" customFormat="false" ht="9.75" hidden="false" customHeight="true" outlineLevel="0" collapsed="false">
      <c r="B19" s="12"/>
      <c r="C19" s="26"/>
      <c r="D19" s="26"/>
      <c r="E19" s="26"/>
      <c r="F19" s="26"/>
      <c r="G19" s="26"/>
      <c r="H19" s="26"/>
      <c r="I19" s="26"/>
      <c r="J19" s="27"/>
    </row>
    <row r="20" customFormat="false" ht="36.75" hidden="false" customHeight="true" outlineLevel="0" collapsed="false">
      <c r="B20" s="12"/>
      <c r="C20" s="13" t="str">
        <f aca="false">коэф.!b14</f>
        <v>Срок обращения</v>
      </c>
      <c r="D20" s="34" t="n">
        <v>1095</v>
      </c>
      <c r="E20" s="15"/>
      <c r="F20" s="33"/>
      <c r="G20" s="33"/>
      <c r="H20" s="33"/>
      <c r="I20" s="33"/>
      <c r="J20" s="31"/>
    </row>
    <row r="21" s="19" customFormat="true" ht="30.75" hidden="false" customHeight="true" outlineLevel="0" collapsed="false">
      <c r="B21" s="20"/>
      <c r="C21" s="28" t="str">
        <f aca="false">коэф.!g14</f>
        <v>Укажите в днях планируемый срок обращения облигаций</v>
      </c>
      <c r="D21" s="28"/>
      <c r="E21" s="22"/>
      <c r="F21" s="28"/>
      <c r="G21" s="28"/>
      <c r="H21" s="28"/>
      <c r="I21" s="28"/>
      <c r="J21" s="25"/>
      <c r="K21" s="32"/>
      <c r="M21" s="1"/>
    </row>
    <row r="22" customFormat="false" ht="9.7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7"/>
    </row>
    <row r="23" customFormat="false" ht="9.75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38"/>
    </row>
    <row r="24" customFormat="false" ht="36.75" hidden="false" customHeight="true" outlineLevel="0" collapsed="false">
      <c r="B24" s="12"/>
      <c r="C24" s="39" t="s">
        <v>6</v>
      </c>
      <c r="D24" s="39"/>
      <c r="E24" s="33"/>
      <c r="F24" s="40" t="str">
        <f aca="false">IF(COUNTA(Калькулятор!D4,Калькулятор!D8,Калькулятор!D12,Калькулятор!D16,Калькулятор!H4,Калькулятор!H8,Калькулятор!H12,Калькулятор!H16)=8,
(ROUND((коэф.!e2 + коэф.!e3*LN(Калькулятор!D4) + коэф.!e5*Калькулятор!D4/Калькулятор!D8 + коэф.!e7*VLOOKUP(Калькулятор!D12,коэф.!$d$34:$E$115,2,FALSE()) + коэф.!e8*VLOOKUP(Калькулятор!D16,коэф.!$d$16:$E$32,2,FALSE()) + коэф.!e9*Калькулятор!H4 + коэф.!e11*IF(Калькулятор!H8="Да",1,0) + коэф.!e12*IF(Калькулятор!H12="Да",1,0) + коэф.!e13*IF(Калькулятор!H16="Да",1,0)),2)
-0.5&amp;" – "&amp;ROUND((коэф.!e2 + коэф.!e3*LN(Калькулятор!D4) + коэф.!e5*Калькулятор!D4/Калькулятор!D8 + коэф.!e7*VLOOKUP(Калькулятор!D12,коэф.!$d$34:$E$115,2,FALSE()) + коэф.!e8*VLOOKUP(Калькулятор!D16,коэф.!$d$16:$E$32,2,FALSE()) + коэф.!e9*Калькулятор!H4 + коэф.!e11*IF(Калькулятор!H8="Да",1,0) + коэф.!e12*IF(Калькулятор!H12="Да",1,0) + коэф.!e13*IF(Калькулятор!H16="Да",1,0)),2)
+0.5&amp;"%"),"Заполните пустые ячейки")</f>
        <v>9,4 – 10,4%</v>
      </c>
      <c r="G24" s="40"/>
      <c r="J24" s="27"/>
      <c r="K24" s="11"/>
    </row>
    <row r="25" s="19" customFormat="true" ht="30.75" hidden="false" customHeight="true" outlineLevel="0" collapsed="false">
      <c r="B25" s="20"/>
      <c r="C25" s="23" t="str">
        <f aca="false">IF(F24="","Введите значения в поля выше","Ориентировочная процентная ставка для обозначенных параметров выпуска")</f>
        <v>Ориентировочная процентная ставка для обозначенных параметров выпуска</v>
      </c>
      <c r="D25" s="23"/>
      <c r="E25" s="21"/>
      <c r="F25" s="28"/>
      <c r="G25" s="28"/>
      <c r="H25" s="28"/>
      <c r="I25" s="28"/>
      <c r="J25" s="25"/>
    </row>
    <row r="26" customFormat="false" ht="9.75" hidden="false" customHeight="true" outlineLevel="0" collapsed="false">
      <c r="B26" s="12"/>
      <c r="C26" s="28"/>
      <c r="D26" s="28"/>
      <c r="E26" s="21"/>
      <c r="F26" s="28"/>
      <c r="G26" s="28"/>
      <c r="H26" s="28"/>
      <c r="I26" s="28"/>
      <c r="J26" s="27"/>
    </row>
    <row r="27" customFormat="false" ht="9.75" hidden="false" customHeight="true" outlineLevel="0" collapsed="false">
      <c r="B27" s="6"/>
      <c r="C27" s="8"/>
      <c r="D27" s="8"/>
      <c r="E27" s="8"/>
      <c r="F27" s="8"/>
      <c r="G27" s="8"/>
      <c r="H27" s="8"/>
      <c r="I27" s="8"/>
      <c r="J27" s="38"/>
    </row>
    <row r="28" customFormat="false" ht="36.75" hidden="false" customHeight="true" outlineLevel="0" collapsed="false">
      <c r="B28" s="12"/>
      <c r="C28" s="39" t="s">
        <v>7</v>
      </c>
      <c r="D28" s="39"/>
      <c r="E28" s="26"/>
      <c r="F28" s="16" t="n">
        <v>3.5</v>
      </c>
      <c r="G28" s="17" t="s">
        <v>1</v>
      </c>
      <c r="H28" s="26"/>
      <c r="I28" s="26"/>
      <c r="J28" s="27"/>
    </row>
    <row r="29" s="19" customFormat="true" ht="30.75" hidden="false" customHeight="true" outlineLevel="0" collapsed="false">
      <c r="B29" s="20"/>
      <c r="C29" s="23" t="s">
        <v>8</v>
      </c>
      <c r="D29" s="23"/>
      <c r="E29" s="22"/>
      <c r="F29" s="22"/>
      <c r="G29" s="22"/>
      <c r="H29" s="22"/>
      <c r="I29" s="22"/>
      <c r="J29" s="25"/>
    </row>
    <row r="30" customFormat="false" ht="9.75" hidden="false" customHeight="true" outlineLevel="0" collapsed="false">
      <c r="B30" s="41"/>
      <c r="C30" s="42"/>
      <c r="D30" s="42"/>
      <c r="E30" s="42"/>
      <c r="F30" s="42"/>
      <c r="G30" s="42"/>
      <c r="H30" s="42"/>
      <c r="I30" s="42"/>
      <c r="J30" s="43"/>
    </row>
    <row r="31" customFormat="false" ht="9.75" hidden="false" customHeight="true" outlineLevel="0" collapsed="false">
      <c r="B31" s="12"/>
      <c r="C31" s="26"/>
      <c r="D31" s="26"/>
      <c r="E31" s="26"/>
      <c r="F31" s="26"/>
      <c r="G31" s="26"/>
      <c r="H31" s="26"/>
      <c r="I31" s="26"/>
      <c r="J31" s="27"/>
    </row>
    <row r="32" customFormat="false" ht="36.75" hidden="false" customHeight="true" outlineLevel="0" collapsed="false">
      <c r="B32" s="12"/>
      <c r="C32" s="44" t="s">
        <v>9</v>
      </c>
      <c r="D32" s="44"/>
      <c r="E32" s="33"/>
      <c r="F32" s="40" t="str">
        <f aca="false">IF(COUNTA(Калькулятор!D4,Калькулятор!D8,Калькулятор!D12,Калькулятор!D16,Калькулятор!H4,Калькулятор!H8,Калькулятор!H12,Калькулятор!H16,D20,F28)=10,
(ROUND((коэф.!e2 + коэф.!e3*LN(Калькулятор!D4) + коэф.!e5*Калькулятор!D4/Калькулятор!D8 + коэф.!e7*VLOOKUP(Калькулятор!D12,коэф.!$d$34:$E$115,2,FALSE()) + коэф.!e8*VLOOKUP(Калькулятор!D16,коэф.!$d$16:$E$32,2,FALSE()) + коэф.!e9*Калькулятор!H4 + коэф.!e11*IF(Калькулятор!H8="Да",1,0) + коэф.!e12*IF(Калькулятор!H12="Да",1,0) + коэф.!e13*IF(Калькулятор!H16="Да",1,0)+((F28)*365/D20)),2)
-0.5&amp;" – "&amp;ROUND((коэф.!e2 + коэф.!e3*LN(Калькулятор!D4) + коэф.!e5*Калькулятор!D4/Калькулятор!D8 + коэф.!e7*VLOOKUP(Калькулятор!D12,коэф.!$d$34:$E$115,2,FALSE()) + коэф.!e8*VLOOKUP(Калькулятор!D16,коэф.!$d$16:$E$32,2,FALSE()) + коэф.!e9*Калькулятор!H4 + коэф.!e11*IF(Калькулятор!H8="Да",1,0) + коэф.!e12*IF(Калькулятор!H12="Да",1,0) + коэф.!e13*IF(Калькулятор!H16="Да",1,0)+((F28)*365/D20)),2)
+0.5&amp;"%"),"Заполните пустые ячейки")</f>
        <v>10,57 – 11,57%</v>
      </c>
      <c r="G32" s="40"/>
      <c r="J32" s="27"/>
    </row>
    <row r="33" customFormat="false" ht="18.75" hidden="false" customHeight="true" outlineLevel="0" collapsed="false">
      <c r="B33" s="12"/>
      <c r="C33" s="44"/>
      <c r="D33" s="44"/>
      <c r="E33" s="26"/>
      <c r="F33" s="26"/>
      <c r="G33" s="26"/>
      <c r="H33" s="26"/>
      <c r="I33" s="26"/>
      <c r="J33" s="27"/>
    </row>
    <row r="34" customFormat="false" ht="9.75" hidden="false" customHeight="true" outlineLevel="0" collapsed="false">
      <c r="B34" s="12"/>
      <c r="C34" s="26"/>
      <c r="D34" s="26"/>
      <c r="E34" s="26"/>
      <c r="F34" s="26"/>
      <c r="G34" s="26"/>
      <c r="H34" s="26"/>
      <c r="I34" s="26"/>
      <c r="J34" s="27"/>
    </row>
    <row r="35" customFormat="false" ht="1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7"/>
    </row>
    <row r="36" customFormat="false" ht="15.75" hidden="false" customHeight="false" outlineLevel="0" collapsed="false">
      <c r="B36" s="48"/>
      <c r="C36" s="49"/>
      <c r="D36" s="49"/>
      <c r="E36" s="49"/>
      <c r="F36" s="49"/>
      <c r="G36" s="49"/>
      <c r="H36" s="49"/>
      <c r="I36" s="49"/>
      <c r="J36" s="50"/>
    </row>
    <row r="37" s="1" customFormat="true" ht="15" hidden="false" customHeight="false" outlineLevel="0" collapsed="false"/>
    <row r="38" s="1" customFormat="true" ht="15" hidden="false" customHeight="false" outlineLevel="0" collapsed="false"/>
    <row r="39" customFormat="false" ht="37.5" hidden="false" customHeight="true" outlineLevel="0" collapsed="false"/>
    <row r="42" customFormat="false" ht="37.5" hidden="false" customHeight="true" outlineLevel="0" collapsed="false"/>
    <row r="209" customFormat="false" ht="15" hidden="false" customHeight="false" outlineLevel="0" collapsed="false"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</row>
    <row r="210" customFormat="false" ht="15" hidden="false" customHeight="false" outlineLevel="0" collapsed="false"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</row>
    <row r="211" customFormat="false" ht="15" hidden="false" customHeight="false" outlineLevel="0" collapsed="false"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</row>
    <row r="212" customFormat="false" ht="15" hidden="false" customHeight="false" outlineLevel="0" collapsed="false"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</row>
    <row r="213" customFormat="false" ht="15" hidden="false" customHeight="false" outlineLevel="0" collapsed="false"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</row>
    <row r="214" customFormat="false" ht="15" hidden="false" customHeight="false" outlineLevel="0" collapsed="false"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</row>
  </sheetData>
  <mergeCells count="12">
    <mergeCell ref="B2:E2"/>
    <mergeCell ref="F2:J2"/>
    <mergeCell ref="L2:AA5"/>
    <mergeCell ref="F5:F7"/>
    <mergeCell ref="F9:G9"/>
    <mergeCell ref="F13:G13"/>
    <mergeCell ref="F17:G17"/>
    <mergeCell ref="F24:G24"/>
    <mergeCell ref="C25:D25"/>
    <mergeCell ref="C29:D29"/>
    <mergeCell ref="C32:D33"/>
    <mergeCell ref="F32:G32"/>
  </mergeCells>
  <dataValidations count="5">
    <dataValidation allowBlank="true" errorStyle="stop" operator="between" showDropDown="false" showErrorMessage="true" showInputMessage="true" sqref="H8" type="list">
      <formula1>коэф.!$i$11:$J$11</formula1>
      <formula2>0</formula2>
    </dataValidation>
    <dataValidation allowBlank="true" errorStyle="stop" operator="between" showDropDown="false" showErrorMessage="true" showInputMessage="true" sqref="D12" type="list">
      <formula1>коэф.!$d$34:$D$115</formula1>
      <formula2>0</formula2>
    </dataValidation>
    <dataValidation allowBlank="true" errorStyle="stop" operator="between" showDropDown="false" showErrorMessage="true" showInputMessage="true" sqref="D16" type="list">
      <formula1>коэф.!$d$16:$D$32</formula1>
      <formula2>0</formula2>
    </dataValidation>
    <dataValidation allowBlank="true" errorStyle="stop" operator="between" showDropDown="false" showErrorMessage="true" showInputMessage="true" sqref="H16" type="list">
      <formula1>коэф.!$i$13:$J$13</formula1>
      <formula2>0</formula2>
    </dataValidation>
    <dataValidation allowBlank="true" errorStyle="stop" operator="between" showDropDown="false" showErrorMessage="true" showInputMessage="true" sqref="H12" type="list">
      <formula1>коэф.!$i$12:$J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3" min="2" style="53" width="34.29"/>
    <col collapsed="false" customWidth="true" hidden="false" outlineLevel="0" max="4" min="4" style="53" width="21.71"/>
    <col collapsed="false" customWidth="true" hidden="false" outlineLevel="0" max="5" min="5" style="53" width="12.71"/>
    <col collapsed="false" customWidth="true" hidden="false" outlineLevel="0" max="6" min="6" style="54" width="36.42"/>
    <col collapsed="false" customWidth="true" hidden="false" outlineLevel="0" max="7" min="7" style="55" width="22.29"/>
    <col collapsed="false" customWidth="true" hidden="false" outlineLevel="0" max="8" min="8" style="55" width="52.42"/>
    <col collapsed="false" customWidth="true" hidden="false" outlineLevel="0" max="10" min="9" style="55" width="13"/>
    <col collapsed="false" customWidth="false" hidden="false" outlineLevel="0" max="11" min="11" style="56" width="9.14"/>
    <col collapsed="false" customWidth="true" hidden="false" outlineLevel="0" max="12" min="12" style="56" width="21.71"/>
    <col collapsed="false" customWidth="false" hidden="false" outlineLevel="0" max="16384" min="13" style="56" width="9.14"/>
  </cols>
  <sheetData>
    <row r="1" customFormat="false" ht="43.5" hidden="false" customHeight="true" outlineLevel="0" collapsed="false">
      <c r="A1" s="57" t="s">
        <v>10</v>
      </c>
      <c r="B1" s="57" t="s">
        <v>11</v>
      </c>
      <c r="C1" s="57"/>
      <c r="D1" s="57" t="s">
        <v>12</v>
      </c>
      <c r="E1" s="57" t="s">
        <v>13</v>
      </c>
      <c r="F1" s="58" t="s">
        <v>14</v>
      </c>
      <c r="G1" s="58" t="s">
        <v>15</v>
      </c>
      <c r="H1" s="58"/>
      <c r="I1" s="58" t="s">
        <v>16</v>
      </c>
      <c r="J1" s="58"/>
      <c r="K1" s="59"/>
    </row>
    <row r="2" customFormat="false" ht="15" hidden="false" customHeight="false" outlineLevel="0" collapsed="false">
      <c r="A2" s="60" t="n">
        <v>0</v>
      </c>
      <c r="B2" s="61"/>
      <c r="C2" s="61"/>
      <c r="D2" s="62" t="s">
        <v>17</v>
      </c>
      <c r="E2" s="63" t="n">
        <v>10.96084</v>
      </c>
      <c r="F2" s="64"/>
      <c r="G2" s="64"/>
      <c r="H2" s="64"/>
      <c r="I2" s="65"/>
      <c r="J2" s="66"/>
      <c r="K2" s="59"/>
    </row>
    <row r="3" customFormat="false" ht="15" hidden="false" customHeight="false" outlineLevel="0" collapsed="false">
      <c r="A3" s="67" t="n">
        <v>1</v>
      </c>
      <c r="B3" s="68" t="s">
        <v>18</v>
      </c>
      <c r="C3" s="68" t="s">
        <v>19</v>
      </c>
      <c r="D3" s="62" t="s">
        <v>20</v>
      </c>
      <c r="E3" s="63" t="n">
        <v>-0.127353</v>
      </c>
      <c r="F3" s="69" t="s">
        <v>21</v>
      </c>
      <c r="G3" s="70" t="s">
        <v>22</v>
      </c>
      <c r="H3" s="70"/>
      <c r="I3" s="70"/>
      <c r="J3" s="70"/>
      <c r="K3" s="59"/>
    </row>
    <row r="4" s="74" customFormat="true" ht="15" hidden="false" customHeight="false" outlineLevel="0" collapsed="false">
      <c r="A4" s="67" t="n">
        <v>2</v>
      </c>
      <c r="B4" s="68" t="s">
        <v>23</v>
      </c>
      <c r="C4" s="68"/>
      <c r="D4" s="67" t="s">
        <v>24</v>
      </c>
      <c r="E4" s="67" t="s">
        <v>24</v>
      </c>
      <c r="F4" s="69" t="s">
        <v>21</v>
      </c>
      <c r="G4" s="70" t="s">
        <v>25</v>
      </c>
      <c r="H4" s="71"/>
      <c r="I4" s="72"/>
      <c r="J4" s="72"/>
      <c r="K4" s="73"/>
    </row>
    <row r="5" s="76" customFormat="true" ht="15" hidden="false" customHeight="false" outlineLevel="0" collapsed="false">
      <c r="A5" s="52" t="s">
        <v>26</v>
      </c>
      <c r="B5" s="56" t="s">
        <v>27</v>
      </c>
      <c r="C5" s="75"/>
      <c r="D5" s="62" t="s">
        <v>28</v>
      </c>
      <c r="E5" s="63" t="n">
        <v>0.012522</v>
      </c>
      <c r="F5" s="52" t="s">
        <v>29</v>
      </c>
      <c r="K5" s="77"/>
    </row>
    <row r="6" customFormat="false" ht="15" hidden="false" customHeight="false" outlineLevel="0" collapsed="false">
      <c r="A6" s="67" t="n">
        <v>3</v>
      </c>
      <c r="B6" s="68" t="s">
        <v>30</v>
      </c>
      <c r="C6" s="68"/>
      <c r="D6" s="67" t="s">
        <v>24</v>
      </c>
      <c r="E6" s="67" t="s">
        <v>24</v>
      </c>
      <c r="F6" s="69" t="s">
        <v>31</v>
      </c>
      <c r="G6" s="70" t="s">
        <v>32</v>
      </c>
      <c r="H6" s="71"/>
      <c r="I6" s="72"/>
      <c r="J6" s="72"/>
      <c r="K6" s="59"/>
    </row>
    <row r="7" s="76" customFormat="true" ht="15" hidden="false" customHeight="false" outlineLevel="0" collapsed="false">
      <c r="A7" s="52" t="n">
        <v>3</v>
      </c>
      <c r="B7" s="62" t="s">
        <v>33</v>
      </c>
      <c r="C7" s="62" t="s">
        <v>19</v>
      </c>
      <c r="D7" s="62" t="s">
        <v>34</v>
      </c>
      <c r="E7" s="63" t="n">
        <v>-0.255271</v>
      </c>
      <c r="F7" s="52" t="s">
        <v>29</v>
      </c>
      <c r="K7" s="77"/>
    </row>
    <row r="8" customFormat="false" ht="15" hidden="false" customHeight="false" outlineLevel="0" collapsed="false">
      <c r="A8" s="60" t="n">
        <v>4</v>
      </c>
      <c r="B8" s="78" t="s">
        <v>35</v>
      </c>
      <c r="C8" s="78"/>
      <c r="D8" s="79" t="s">
        <v>36</v>
      </c>
      <c r="E8" s="80" t="n">
        <v>-0.307087</v>
      </c>
      <c r="F8" s="81" t="s">
        <v>31</v>
      </c>
      <c r="G8" s="82" t="s">
        <v>37</v>
      </c>
      <c r="H8" s="82"/>
      <c r="I8" s="82"/>
      <c r="J8" s="82"/>
      <c r="K8" s="59"/>
    </row>
    <row r="9" customFormat="false" ht="33.75" hidden="false" customHeight="true" outlineLevel="0" collapsed="false">
      <c r="A9" s="60" t="n">
        <v>5</v>
      </c>
      <c r="B9" s="83" t="s">
        <v>38</v>
      </c>
      <c r="C9" s="83"/>
      <c r="D9" s="84" t="s">
        <v>39</v>
      </c>
      <c r="E9" s="85" t="n">
        <v>0.890042</v>
      </c>
      <c r="F9" s="86" t="s">
        <v>40</v>
      </c>
      <c r="G9" s="87" t="s">
        <v>41</v>
      </c>
      <c r="H9" s="87"/>
      <c r="I9" s="88"/>
      <c r="J9" s="88"/>
      <c r="K9" s="59"/>
    </row>
    <row r="10" customFormat="false" ht="30" hidden="false" customHeight="false" outlineLevel="0" collapsed="false">
      <c r="A10" s="89"/>
      <c r="B10" s="90"/>
      <c r="C10" s="90"/>
      <c r="D10" s="91"/>
      <c r="E10" s="92"/>
      <c r="F10" s="93"/>
      <c r="G10" s="94" t="s">
        <v>42</v>
      </c>
      <c r="H10" s="95"/>
      <c r="I10" s="96"/>
      <c r="J10" s="96"/>
    </row>
    <row r="11" customFormat="false" ht="15" hidden="false" customHeight="false" outlineLevel="0" collapsed="false">
      <c r="A11" s="89" t="n">
        <v>6</v>
      </c>
      <c r="B11" s="97" t="s">
        <v>43</v>
      </c>
      <c r="C11" s="97"/>
      <c r="D11" s="98" t="s">
        <v>44</v>
      </c>
      <c r="E11" s="99" t="n">
        <v>0.348442</v>
      </c>
      <c r="F11" s="93" t="s">
        <v>45</v>
      </c>
      <c r="G11" s="100" t="s">
        <v>46</v>
      </c>
      <c r="H11" s="101"/>
      <c r="I11" s="96" t="s">
        <v>5</v>
      </c>
      <c r="J11" s="96" t="s">
        <v>2</v>
      </c>
    </row>
    <row r="12" customFormat="false" ht="15" hidden="false" customHeight="false" outlineLevel="0" collapsed="false">
      <c r="A12" s="67" t="n">
        <v>7</v>
      </c>
      <c r="B12" s="68" t="s">
        <v>47</v>
      </c>
      <c r="C12" s="68"/>
      <c r="D12" s="62" t="s">
        <v>48</v>
      </c>
      <c r="E12" s="63" t="n">
        <v>-0.206983</v>
      </c>
      <c r="F12" s="93" t="s">
        <v>45</v>
      </c>
      <c r="G12" s="70" t="s">
        <v>49</v>
      </c>
      <c r="H12" s="71"/>
      <c r="I12" s="71" t="s">
        <v>5</v>
      </c>
      <c r="J12" s="71" t="s">
        <v>2</v>
      </c>
    </row>
    <row r="13" s="74" customFormat="true" ht="15" hidden="false" customHeight="false" outlineLevel="0" collapsed="false">
      <c r="A13" s="67" t="n">
        <v>8</v>
      </c>
      <c r="B13" s="68" t="s">
        <v>50</v>
      </c>
      <c r="C13" s="68"/>
      <c r="D13" s="62" t="s">
        <v>51</v>
      </c>
      <c r="E13" s="63" t="n">
        <v>-0.955597</v>
      </c>
      <c r="F13" s="93" t="s">
        <v>45</v>
      </c>
      <c r="G13" s="70" t="s">
        <v>52</v>
      </c>
      <c r="H13" s="72"/>
      <c r="I13" s="71" t="s">
        <v>5</v>
      </c>
      <c r="J13" s="71" t="s">
        <v>2</v>
      </c>
    </row>
    <row r="14" s="74" customFormat="true" ht="15" hidden="false" customHeight="false" outlineLevel="0" collapsed="false">
      <c r="A14" s="67" t="n">
        <v>9</v>
      </c>
      <c r="B14" s="68" t="s">
        <v>53</v>
      </c>
      <c r="C14" s="68"/>
      <c r="D14" s="67" t="s">
        <v>24</v>
      </c>
      <c r="E14" s="67" t="s">
        <v>24</v>
      </c>
      <c r="F14" s="69" t="s">
        <v>54</v>
      </c>
      <c r="G14" s="70" t="s">
        <v>55</v>
      </c>
      <c r="H14" s="72"/>
      <c r="I14" s="71"/>
      <c r="J14" s="71"/>
    </row>
    <row r="15" customFormat="false" ht="36" hidden="false" customHeight="true" outlineLevel="0" collapsed="false">
      <c r="B15" s="102"/>
      <c r="C15" s="103"/>
      <c r="D15" s="103"/>
      <c r="E15" s="103"/>
      <c r="G15" s="104"/>
      <c r="H15" s="104"/>
    </row>
    <row r="16" customFormat="false" ht="18" hidden="false" customHeight="true" outlineLevel="0" collapsed="false">
      <c r="A16" s="105" t="n">
        <v>4</v>
      </c>
      <c r="B16" s="106" t="s">
        <v>35</v>
      </c>
      <c r="C16" s="106"/>
      <c r="D16" s="107" t="s">
        <v>56</v>
      </c>
      <c r="E16" s="107" t="n">
        <v>10</v>
      </c>
      <c r="F16" s="108"/>
      <c r="G16" s="109"/>
      <c r="J16" s="56"/>
    </row>
    <row r="17" customFormat="false" ht="15" hidden="false" customHeight="false" outlineLevel="0" collapsed="false">
      <c r="A17" s="105"/>
      <c r="B17" s="106"/>
      <c r="C17" s="106"/>
      <c r="D17" s="107" t="s">
        <v>4</v>
      </c>
      <c r="E17" s="107" t="n">
        <v>9</v>
      </c>
      <c r="F17" s="108"/>
      <c r="J17" s="56"/>
    </row>
    <row r="18" customFormat="false" ht="15" hidden="false" customHeight="false" outlineLevel="0" collapsed="false">
      <c r="A18" s="105"/>
      <c r="B18" s="106"/>
      <c r="C18" s="106"/>
      <c r="D18" s="107" t="s">
        <v>57</v>
      </c>
      <c r="E18" s="107" t="n">
        <v>8</v>
      </c>
      <c r="F18" s="108"/>
      <c r="J18" s="56"/>
    </row>
    <row r="19" customFormat="false" ht="15" hidden="false" customHeight="false" outlineLevel="0" collapsed="false">
      <c r="A19" s="105"/>
      <c r="B19" s="106"/>
      <c r="C19" s="106"/>
      <c r="D19" s="107" t="s">
        <v>58</v>
      </c>
      <c r="E19" s="107" t="n">
        <v>7</v>
      </c>
      <c r="F19" s="108"/>
      <c r="J19" s="56"/>
    </row>
    <row r="20" customFormat="false" ht="15" hidden="false" customHeight="false" outlineLevel="0" collapsed="false">
      <c r="A20" s="105"/>
      <c r="B20" s="106"/>
      <c r="C20" s="106"/>
      <c r="D20" s="107" t="s">
        <v>59</v>
      </c>
      <c r="E20" s="107" t="n">
        <v>6</v>
      </c>
      <c r="F20" s="108"/>
      <c r="J20" s="56"/>
    </row>
    <row r="21" customFormat="false" ht="15" hidden="false" customHeight="false" outlineLevel="0" collapsed="false">
      <c r="A21" s="105"/>
      <c r="B21" s="106"/>
      <c r="C21" s="106"/>
      <c r="D21" s="107" t="s">
        <v>60</v>
      </c>
      <c r="E21" s="107" t="n">
        <v>5</v>
      </c>
      <c r="F21" s="108"/>
      <c r="J21" s="56"/>
    </row>
    <row r="22" customFormat="false" ht="15" hidden="false" customHeight="false" outlineLevel="0" collapsed="false">
      <c r="A22" s="105"/>
      <c r="B22" s="106"/>
      <c r="C22" s="106"/>
      <c r="D22" s="107" t="s">
        <v>61</v>
      </c>
      <c r="E22" s="107" t="n">
        <v>4</v>
      </c>
      <c r="F22" s="108"/>
      <c r="J22" s="56"/>
    </row>
    <row r="23" customFormat="false" ht="15" hidden="false" customHeight="false" outlineLevel="0" collapsed="false">
      <c r="A23" s="105"/>
      <c r="B23" s="106"/>
      <c r="C23" s="106"/>
      <c r="D23" s="107" t="s">
        <v>62</v>
      </c>
      <c r="E23" s="107" t="n">
        <v>3</v>
      </c>
      <c r="F23" s="108"/>
      <c r="J23" s="56"/>
    </row>
    <row r="24" customFormat="false" ht="15" hidden="false" customHeight="false" outlineLevel="0" collapsed="false">
      <c r="A24" s="105"/>
      <c r="B24" s="106"/>
      <c r="C24" s="106"/>
      <c r="D24" s="107" t="s">
        <v>63</v>
      </c>
      <c r="E24" s="107" t="n">
        <v>2</v>
      </c>
      <c r="F24" s="108"/>
    </row>
    <row r="25" customFormat="false" ht="37.5" hidden="false" customHeight="true" outlineLevel="0" collapsed="false">
      <c r="A25" s="105"/>
      <c r="B25" s="106"/>
      <c r="C25" s="106"/>
      <c r="D25" s="107" t="s">
        <v>64</v>
      </c>
      <c r="E25" s="107" t="n">
        <v>1</v>
      </c>
      <c r="F25" s="108"/>
    </row>
    <row r="26" customFormat="false" ht="15" hidden="false" customHeight="false" outlineLevel="0" collapsed="false">
      <c r="A26" s="105"/>
      <c r="B26" s="106"/>
      <c r="C26" s="106"/>
      <c r="D26" s="107" t="s">
        <v>65</v>
      </c>
      <c r="E26" s="107" t="n">
        <v>0</v>
      </c>
      <c r="F26" s="108"/>
    </row>
    <row r="27" customFormat="false" ht="15" hidden="false" customHeight="false" outlineLevel="0" collapsed="false">
      <c r="A27" s="105"/>
      <c r="B27" s="106"/>
      <c r="C27" s="106"/>
      <c r="D27" s="107" t="s">
        <v>66</v>
      </c>
      <c r="E27" s="107" t="n">
        <v>0</v>
      </c>
      <c r="F27" s="108"/>
    </row>
    <row r="28" customFormat="false" ht="37.5" hidden="false" customHeight="true" outlineLevel="0" collapsed="false">
      <c r="A28" s="105"/>
      <c r="B28" s="106"/>
      <c r="C28" s="106"/>
      <c r="D28" s="107" t="s">
        <v>67</v>
      </c>
      <c r="E28" s="107" t="n">
        <v>0</v>
      </c>
      <c r="F28" s="110"/>
      <c r="G28" s="110"/>
      <c r="H28" s="109"/>
      <c r="I28" s="109"/>
    </row>
    <row r="29" customFormat="false" ht="15" hidden="false" customHeight="false" outlineLevel="0" collapsed="false">
      <c r="A29" s="105"/>
      <c r="B29" s="106"/>
      <c r="C29" s="106"/>
      <c r="D29" s="107" t="s">
        <v>68</v>
      </c>
      <c r="E29" s="107" t="n">
        <v>0</v>
      </c>
      <c r="F29" s="59"/>
      <c r="G29" s="56"/>
    </row>
    <row r="30" customFormat="false" ht="15" hidden="false" customHeight="false" outlineLevel="0" collapsed="false">
      <c r="A30" s="105"/>
      <c r="B30" s="106"/>
      <c r="C30" s="106"/>
      <c r="D30" s="107" t="s">
        <v>69</v>
      </c>
      <c r="E30" s="107" t="n">
        <v>0</v>
      </c>
      <c r="F30" s="59"/>
      <c r="G30" s="56"/>
      <c r="H30" s="111"/>
      <c r="I30" s="112"/>
    </row>
    <row r="31" customFormat="false" ht="15" hidden="false" customHeight="false" outlineLevel="0" collapsed="false">
      <c r="A31" s="105"/>
      <c r="B31" s="106"/>
      <c r="C31" s="106"/>
      <c r="D31" s="107" t="s">
        <v>70</v>
      </c>
      <c r="E31" s="107" t="n">
        <v>0</v>
      </c>
      <c r="F31" s="59"/>
      <c r="G31" s="56"/>
      <c r="H31" s="111"/>
    </row>
    <row r="32" customFormat="false" ht="28.5" hidden="false" customHeight="false" outlineLevel="0" collapsed="false">
      <c r="A32" s="105"/>
      <c r="B32" s="106"/>
      <c r="C32" s="106"/>
      <c r="D32" s="107" t="s">
        <v>71</v>
      </c>
      <c r="E32" s="107" t="n">
        <v>0</v>
      </c>
      <c r="F32" s="59"/>
      <c r="G32" s="56"/>
      <c r="H32" s="111"/>
    </row>
    <row r="33" customFormat="false" ht="15" hidden="false" customHeight="false" outlineLevel="0" collapsed="false">
      <c r="A33" s="113"/>
      <c r="B33" s="114"/>
      <c r="C33" s="115"/>
      <c r="D33" s="115" t="n">
        <v>1</v>
      </c>
      <c r="E33" s="115" t="n">
        <v>2</v>
      </c>
      <c r="F33" s="56"/>
      <c r="G33" s="56"/>
      <c r="H33" s="111"/>
    </row>
    <row r="34" customFormat="false" ht="31.5" hidden="false" customHeight="true" outlineLevel="0" collapsed="false">
      <c r="A34" s="116" t="n">
        <v>3</v>
      </c>
      <c r="B34" s="117" t="s">
        <v>33</v>
      </c>
      <c r="C34" s="118"/>
      <c r="D34" s="119" t="s">
        <v>72</v>
      </c>
      <c r="E34" s="120" t="n">
        <f aca="false">LN(F34)</f>
        <v>13.4722577076446</v>
      </c>
      <c r="F34" s="121" t="n">
        <v>709458.80199443</v>
      </c>
      <c r="G34" s="56"/>
      <c r="H34" s="111"/>
      <c r="I34" s="112"/>
    </row>
    <row r="35" customFormat="false" ht="15.75" hidden="false" customHeight="false" outlineLevel="0" collapsed="false">
      <c r="A35" s="116"/>
      <c r="B35" s="117"/>
      <c r="C35" s="122"/>
      <c r="D35" s="119" t="s">
        <v>73</v>
      </c>
      <c r="E35" s="120" t="n">
        <f aca="false">LN(F35)</f>
        <v>12.8812949695707</v>
      </c>
      <c r="F35" s="121" t="n">
        <v>392893.935251912</v>
      </c>
      <c r="G35" s="56"/>
      <c r="H35" s="111"/>
    </row>
    <row r="36" customFormat="false" ht="31.5" hidden="false" customHeight="false" outlineLevel="0" collapsed="false">
      <c r="A36" s="116"/>
      <c r="B36" s="117"/>
      <c r="C36" s="122"/>
      <c r="D36" s="119" t="s">
        <v>74</v>
      </c>
      <c r="E36" s="120" t="n">
        <f aca="false">LN(F36)</f>
        <v>13.0478340464311</v>
      </c>
      <c r="F36" s="121" t="n">
        <v>464090.124614841</v>
      </c>
      <c r="G36" s="56"/>
    </row>
    <row r="37" customFormat="false" ht="31.5" hidden="false" customHeight="false" outlineLevel="0" collapsed="false">
      <c r="A37" s="116"/>
      <c r="B37" s="117"/>
      <c r="C37" s="122"/>
      <c r="D37" s="119" t="s">
        <v>75</v>
      </c>
      <c r="E37" s="120" t="n">
        <f aca="false">LN(F37)</f>
        <v>13.1042193031525</v>
      </c>
      <c r="F37" s="121" t="n">
        <v>491009.769217718</v>
      </c>
      <c r="G37" s="56"/>
      <c r="I37" s="56"/>
    </row>
    <row r="38" customFormat="false" ht="15.75" hidden="false" customHeight="false" outlineLevel="0" collapsed="false">
      <c r="A38" s="116"/>
      <c r="B38" s="117"/>
      <c r="C38" s="122"/>
      <c r="D38" s="119" t="s">
        <v>76</v>
      </c>
      <c r="E38" s="120" t="n">
        <f aca="false">LN(F38)</f>
        <v>12.5742039491487</v>
      </c>
      <c r="F38" s="121" t="n">
        <v>289006.352883468</v>
      </c>
      <c r="G38" s="56"/>
      <c r="J38" s="56"/>
    </row>
    <row r="39" customFormat="false" ht="15.75" hidden="false" customHeight="false" outlineLevel="0" collapsed="false">
      <c r="A39" s="116"/>
      <c r="B39" s="117"/>
      <c r="C39" s="122"/>
      <c r="D39" s="119" t="s">
        <v>77</v>
      </c>
      <c r="E39" s="120" t="n">
        <f aca="false">LN(F39)</f>
        <v>13.3978637650549</v>
      </c>
      <c r="F39" s="123" t="n">
        <v>658594.807704033</v>
      </c>
      <c r="G39" s="56"/>
    </row>
    <row r="40" customFormat="false" ht="15.75" hidden="false" customHeight="false" outlineLevel="0" collapsed="false">
      <c r="A40" s="116"/>
      <c r="B40" s="117"/>
      <c r="C40" s="122"/>
      <c r="D40" s="119" t="s">
        <v>78</v>
      </c>
      <c r="E40" s="120" t="n">
        <f aca="false">LN(F40)</f>
        <v>12.8065040795228</v>
      </c>
      <c r="F40" s="123" t="n">
        <v>364581.018796845</v>
      </c>
      <c r="G40" s="56"/>
    </row>
    <row r="41" customFormat="false" ht="15.75" hidden="false" customHeight="false" outlineLevel="0" collapsed="false">
      <c r="A41" s="116"/>
      <c r="B41" s="117"/>
      <c r="C41" s="122"/>
      <c r="D41" s="119" t="s">
        <v>79</v>
      </c>
      <c r="E41" s="120" t="n">
        <f aca="false">LN(F41)</f>
        <v>13.2056346926299</v>
      </c>
      <c r="F41" s="123" t="n">
        <v>543418.321939477</v>
      </c>
      <c r="G41" s="56"/>
    </row>
    <row r="42" customFormat="false" ht="15.75" hidden="false" customHeight="false" outlineLevel="0" collapsed="false">
      <c r="A42" s="116"/>
      <c r="B42" s="117"/>
      <c r="C42" s="122"/>
      <c r="D42" s="119" t="s">
        <v>80</v>
      </c>
      <c r="E42" s="120" t="n">
        <f aca="false">LN(F42)</f>
        <v>13.2230243834529</v>
      </c>
      <c r="F42" s="123" t="n">
        <v>552950.842115493</v>
      </c>
      <c r="G42" s="56"/>
    </row>
    <row r="43" customFormat="false" ht="15.75" hidden="false" customHeight="false" outlineLevel="0" collapsed="false">
      <c r="A43" s="116"/>
      <c r="B43" s="117"/>
      <c r="C43" s="122"/>
      <c r="D43" s="119" t="s">
        <v>81</v>
      </c>
      <c r="E43" s="120" t="n">
        <f aca="false">LN(F43)</f>
        <v>13.5251306211135</v>
      </c>
      <c r="F43" s="123" t="n">
        <v>747979.328674953</v>
      </c>
      <c r="G43" s="56"/>
    </row>
    <row r="44" customFormat="false" ht="15.75" hidden="false" customHeight="false" outlineLevel="0" collapsed="false">
      <c r="A44" s="116"/>
      <c r="B44" s="117"/>
      <c r="C44" s="122"/>
      <c r="D44" s="119" t="s">
        <v>82</v>
      </c>
      <c r="E44" s="120" t="n">
        <f aca="false">LN(F44)</f>
        <v>12.9154900009159</v>
      </c>
      <c r="F44" s="123" t="n">
        <v>406561.301954351</v>
      </c>
      <c r="G44" s="56"/>
    </row>
    <row r="45" customFormat="false" ht="15.75" hidden="false" customHeight="false" outlineLevel="0" collapsed="false">
      <c r="A45" s="116"/>
      <c r="B45" s="117"/>
      <c r="C45" s="122"/>
      <c r="D45" s="119" t="s">
        <v>83</v>
      </c>
      <c r="E45" s="120" t="n">
        <f aca="false">LN(F45)</f>
        <v>13.0063732608122</v>
      </c>
      <c r="F45" s="123" t="n">
        <v>445242.012135379</v>
      </c>
      <c r="G45" s="56"/>
    </row>
    <row r="46" customFormat="false" ht="15.75" hidden="false" customHeight="false" outlineLevel="0" collapsed="false">
      <c r="A46" s="116"/>
      <c r="B46" s="117"/>
      <c r="C46" s="122"/>
      <c r="D46" s="119" t="s">
        <v>84</v>
      </c>
      <c r="E46" s="120" t="n">
        <f aca="false">LN(F46)</f>
        <v>12.9724783267675</v>
      </c>
      <c r="F46" s="123" t="n">
        <v>430403.459972746</v>
      </c>
      <c r="G46" s="56"/>
    </row>
    <row r="47" customFormat="false" ht="15.75" hidden="false" customHeight="false" outlineLevel="0" collapsed="false">
      <c r="A47" s="116"/>
      <c r="B47" s="117"/>
      <c r="C47" s="122"/>
      <c r="D47" s="119" t="s">
        <v>85</v>
      </c>
      <c r="E47" s="120" t="n">
        <f aca="false">LN(F47)</f>
        <v>12.8571512785272</v>
      </c>
      <c r="F47" s="123" t="n">
        <v>383521.62185541</v>
      </c>
      <c r="G47" s="56"/>
    </row>
    <row r="48" customFormat="false" ht="15.75" hidden="false" customHeight="false" outlineLevel="0" collapsed="false">
      <c r="A48" s="116"/>
      <c r="B48" s="117"/>
      <c r="C48" s="122"/>
      <c r="D48" s="119" t="s">
        <v>86</v>
      </c>
      <c r="E48" s="120" t="n">
        <f aca="false">LN(F48)</f>
        <v>13.0099934447241</v>
      </c>
      <c r="F48" s="123" t="n">
        <v>446856.791239732</v>
      </c>
      <c r="G48" s="56"/>
    </row>
    <row r="49" customFormat="false" ht="15.75" hidden="false" customHeight="false" outlineLevel="0" collapsed="false">
      <c r="A49" s="116"/>
      <c r="B49" s="117"/>
      <c r="C49" s="122"/>
      <c r="D49" s="119" t="s">
        <v>87</v>
      </c>
      <c r="E49" s="120" t="n">
        <f aca="false">LN(F49)</f>
        <v>13.2005412933381</v>
      </c>
      <c r="F49" s="123" t="n">
        <v>540657.512364696</v>
      </c>
      <c r="G49" s="56"/>
    </row>
    <row r="50" customFormat="false" ht="15.75" hidden="false" customHeight="false" outlineLevel="0" collapsed="false">
      <c r="A50" s="116"/>
      <c r="B50" s="117"/>
      <c r="C50" s="122"/>
      <c r="D50" s="119" t="s">
        <v>88</v>
      </c>
      <c r="E50" s="120" t="n">
        <f aca="false">LN(F50)</f>
        <v>13.2264457111465</v>
      </c>
      <c r="F50" s="123" t="n">
        <v>554845.908117174</v>
      </c>
      <c r="G50" s="56"/>
    </row>
    <row r="51" customFormat="false" ht="15.75" hidden="false" customHeight="false" outlineLevel="0" collapsed="false">
      <c r="A51" s="116"/>
      <c r="B51" s="117"/>
      <c r="C51" s="122"/>
      <c r="D51" s="119" t="s">
        <v>3</v>
      </c>
      <c r="E51" s="120" t="n">
        <f aca="false">LN(F51)</f>
        <v>14.4182588401387</v>
      </c>
      <c r="F51" s="123" t="n">
        <v>1827133.38459928</v>
      </c>
      <c r="G51" s="56"/>
    </row>
    <row r="52" customFormat="false" ht="15.75" hidden="false" customHeight="false" outlineLevel="0" collapsed="false">
      <c r="A52" s="116"/>
      <c r="B52" s="117"/>
      <c r="C52" s="122"/>
      <c r="D52" s="119" t="s">
        <v>89</v>
      </c>
      <c r="E52" s="120" t="n">
        <f aca="false">LN(F52)</f>
        <v>13.3702748222108</v>
      </c>
      <c r="F52" s="123" t="n">
        <v>640673.228643093</v>
      </c>
      <c r="G52" s="56"/>
    </row>
    <row r="53" customFormat="false" ht="15.75" hidden="false" customHeight="false" outlineLevel="0" collapsed="false">
      <c r="A53" s="116"/>
      <c r="B53" s="117"/>
      <c r="C53" s="122"/>
      <c r="D53" s="119" t="s">
        <v>90</v>
      </c>
      <c r="E53" s="120" t="n">
        <f aca="false">LN(F53)</f>
        <v>13.8506827686136</v>
      </c>
      <c r="F53" s="123" t="n">
        <v>1035798.06889945</v>
      </c>
      <c r="G53" s="56"/>
    </row>
    <row r="54" customFormat="false" ht="31.5" hidden="false" customHeight="false" outlineLevel="0" collapsed="false">
      <c r="A54" s="116"/>
      <c r="B54" s="117"/>
      <c r="C54" s="122"/>
      <c r="D54" s="119" t="s">
        <v>91</v>
      </c>
      <c r="E54" s="120" t="n">
        <f aca="false">LN(F54)</f>
        <v>13.7347413538219</v>
      </c>
      <c r="F54" s="123" t="n">
        <v>922406.554491491</v>
      </c>
      <c r="G54" s="56"/>
    </row>
    <row r="55" customFormat="false" ht="15.75" hidden="false" customHeight="false" outlineLevel="0" collapsed="false">
      <c r="A55" s="116"/>
      <c r="B55" s="117"/>
      <c r="C55" s="122"/>
      <c r="D55" s="119" t="s">
        <v>92</v>
      </c>
      <c r="E55" s="120" t="n">
        <f aca="false">LN(F55)</f>
        <v>13.3570002296739</v>
      </c>
      <c r="F55" s="123" t="n">
        <v>632224.75168995</v>
      </c>
      <c r="G55" s="56"/>
    </row>
    <row r="56" customFormat="false" ht="31.5" hidden="false" customHeight="false" outlineLevel="0" collapsed="false">
      <c r="A56" s="116"/>
      <c r="B56" s="117"/>
      <c r="C56" s="122"/>
      <c r="D56" s="119" t="s">
        <v>93</v>
      </c>
      <c r="E56" s="120" t="n">
        <f aca="false">LN(F56)</f>
        <v>13.2833564875322</v>
      </c>
      <c r="F56" s="123" t="n">
        <v>587338.437706239</v>
      </c>
      <c r="G56" s="56"/>
    </row>
    <row r="57" customFormat="false" ht="31.5" hidden="false" customHeight="false" outlineLevel="0" collapsed="false">
      <c r="A57" s="116"/>
      <c r="B57" s="117"/>
      <c r="C57" s="122"/>
      <c r="D57" s="119" t="s">
        <v>94</v>
      </c>
      <c r="E57" s="120" t="n">
        <f aca="false">LN(F57)</f>
        <v>13.5364562467896</v>
      </c>
      <c r="F57" s="123" t="n">
        <v>756498.815760016</v>
      </c>
      <c r="G57" s="56"/>
    </row>
    <row r="58" customFormat="false" ht="15.75" hidden="false" customHeight="false" outlineLevel="0" collapsed="false">
      <c r="A58" s="116"/>
      <c r="B58" s="117"/>
      <c r="C58" s="122"/>
      <c r="D58" s="119" t="s">
        <v>95</v>
      </c>
      <c r="E58" s="120" t="n">
        <f aca="false">LN(F58)</f>
        <v>13.8298143740115</v>
      </c>
      <c r="F58" s="123" t="n">
        <v>1014406.60513127</v>
      </c>
      <c r="G58" s="56"/>
    </row>
    <row r="59" customFormat="false" ht="31.5" hidden="false" customHeight="false" outlineLevel="0" collapsed="false">
      <c r="A59" s="116"/>
      <c r="B59" s="117"/>
      <c r="C59" s="122"/>
      <c r="D59" s="119" t="s">
        <v>96</v>
      </c>
      <c r="E59" s="120" t="n">
        <f aca="false">LN(F59)</f>
        <v>13.102253767846</v>
      </c>
      <c r="F59" s="123" t="n">
        <v>490045.620025538</v>
      </c>
      <c r="G59" s="56"/>
    </row>
    <row r="60" customFormat="false" ht="15.75" hidden="false" customHeight="false" outlineLevel="0" collapsed="false">
      <c r="A60" s="116"/>
      <c r="B60" s="117"/>
      <c r="C60" s="122"/>
      <c r="D60" s="119" t="s">
        <v>97</v>
      </c>
      <c r="E60" s="120" t="n">
        <f aca="false">LN(F60)</f>
        <v>12.817119256413</v>
      </c>
      <c r="F60" s="123" t="n">
        <v>368471.724532715</v>
      </c>
      <c r="G60" s="56"/>
    </row>
    <row r="61" customFormat="false" ht="15.75" hidden="false" customHeight="false" outlineLevel="0" collapsed="false">
      <c r="A61" s="116"/>
      <c r="B61" s="117"/>
      <c r="C61" s="122"/>
      <c r="D61" s="124" t="s">
        <v>98</v>
      </c>
      <c r="E61" s="120" t="n">
        <f aca="false">LN(F61)</f>
        <v>13.8971581235678</v>
      </c>
      <c r="F61" s="123" t="n">
        <v>1085073.32527068</v>
      </c>
      <c r="G61" s="56"/>
    </row>
    <row r="62" customFormat="false" ht="15.75" hidden="false" customHeight="false" outlineLevel="0" collapsed="false">
      <c r="A62" s="116"/>
      <c r="B62" s="117"/>
      <c r="C62" s="122"/>
      <c r="D62" s="119" t="s">
        <v>99</v>
      </c>
      <c r="E62" s="120" t="n">
        <f aca="false">LN(F62)</f>
        <v>12.7407079192209</v>
      </c>
      <c r="F62" s="123" t="n">
        <v>341365.120902333</v>
      </c>
      <c r="G62" s="56"/>
    </row>
    <row r="63" customFormat="false" ht="31.5" hidden="false" customHeight="false" outlineLevel="0" collapsed="false">
      <c r="A63" s="116"/>
      <c r="B63" s="117"/>
      <c r="C63" s="122"/>
      <c r="D63" s="119" t="s">
        <v>100</v>
      </c>
      <c r="E63" s="120" t="n">
        <f aca="false">LN(F63)</f>
        <v>12.8794545052032</v>
      </c>
      <c r="F63" s="123" t="n">
        <v>392171.492982416</v>
      </c>
      <c r="G63" s="56"/>
    </row>
    <row r="64" customFormat="false" ht="15.75" hidden="false" customHeight="false" outlineLevel="0" collapsed="false">
      <c r="A64" s="116"/>
      <c r="B64" s="117"/>
      <c r="C64" s="122"/>
      <c r="D64" s="119" t="s">
        <v>101</v>
      </c>
      <c r="E64" s="120" t="n">
        <f aca="false">LN(F64)</f>
        <v>12.58252386367</v>
      </c>
      <c r="F64" s="123" t="n">
        <v>291420.891484907</v>
      </c>
      <c r="G64" s="56"/>
    </row>
    <row r="65" customFormat="false" ht="15.75" hidden="false" customHeight="false" outlineLevel="0" collapsed="false">
      <c r="A65" s="116"/>
      <c r="B65" s="117"/>
      <c r="C65" s="122"/>
      <c r="D65" s="119" t="s">
        <v>102</v>
      </c>
      <c r="E65" s="120" t="n">
        <f aca="false">LN(F65)</f>
        <v>13.0982408195463</v>
      </c>
      <c r="F65" s="123" t="n">
        <v>488083.032802137</v>
      </c>
      <c r="G65" s="56"/>
    </row>
    <row r="66" customFormat="false" ht="31.5" hidden="false" customHeight="false" outlineLevel="0" collapsed="false">
      <c r="A66" s="116"/>
      <c r="B66" s="117"/>
      <c r="C66" s="122"/>
      <c r="D66" s="119" t="s">
        <v>103</v>
      </c>
      <c r="E66" s="120" t="n">
        <f aca="false">LN(F66)</f>
        <v>13.6406338411102</v>
      </c>
      <c r="F66" s="123" t="n">
        <v>839560.518051168</v>
      </c>
      <c r="G66" s="56"/>
    </row>
    <row r="67" customFormat="false" ht="31.5" hidden="false" customHeight="false" outlineLevel="0" collapsed="false">
      <c r="A67" s="116"/>
      <c r="B67" s="117"/>
      <c r="C67" s="122"/>
      <c r="D67" s="119" t="s">
        <v>104</v>
      </c>
      <c r="E67" s="120" t="n">
        <f aca="false">LN(F67)</f>
        <v>12.9733066183071</v>
      </c>
      <c r="F67" s="123" t="n">
        <v>430760.107200774</v>
      </c>
      <c r="G67" s="56"/>
    </row>
    <row r="68" customFormat="false" ht="15.75" hidden="false" customHeight="false" outlineLevel="0" collapsed="false">
      <c r="A68" s="116"/>
      <c r="B68" s="117"/>
      <c r="C68" s="122"/>
      <c r="D68" s="119" t="s">
        <v>105</v>
      </c>
      <c r="E68" s="120" t="n">
        <f aca="false">LN(F68)</f>
        <v>12.9956822155743</v>
      </c>
      <c r="F68" s="123" t="n">
        <v>440507.264440532</v>
      </c>
      <c r="G68" s="56"/>
    </row>
    <row r="69" customFormat="false" ht="15.75" hidden="false" customHeight="false" outlineLevel="0" collapsed="false">
      <c r="A69" s="116"/>
      <c r="B69" s="117"/>
      <c r="C69" s="122"/>
      <c r="D69" s="119" t="s">
        <v>106</v>
      </c>
      <c r="E69" s="120" t="n">
        <f aca="false">LN(F69)</f>
        <v>12.8837633161028</v>
      </c>
      <c r="F69" s="123" t="n">
        <v>393864.931519079</v>
      </c>
      <c r="G69" s="56"/>
    </row>
    <row r="70" customFormat="false" ht="15.75" hidden="false" customHeight="false" outlineLevel="0" collapsed="false">
      <c r="A70" s="116"/>
      <c r="B70" s="117"/>
      <c r="C70" s="122"/>
      <c r="D70" s="119" t="s">
        <v>107</v>
      </c>
      <c r="E70" s="120" t="n">
        <f aca="false">LN(F70)</f>
        <v>12.4398567169429</v>
      </c>
      <c r="F70" s="123" t="n">
        <v>252674.332938893</v>
      </c>
      <c r="G70" s="56"/>
    </row>
    <row r="71" customFormat="false" ht="31.5" hidden="false" customHeight="false" outlineLevel="0" collapsed="false">
      <c r="A71" s="116"/>
      <c r="B71" s="117"/>
      <c r="C71" s="122"/>
      <c r="D71" s="119" t="s">
        <v>108</v>
      </c>
      <c r="E71" s="120" t="n">
        <f aca="false">LN(F71)</f>
        <v>12.0085267409247</v>
      </c>
      <c r="F71" s="123" t="n">
        <v>164148.492780784</v>
      </c>
      <c r="G71" s="56"/>
    </row>
    <row r="72" customFormat="false" ht="47.25" hidden="false" customHeight="false" outlineLevel="0" collapsed="false">
      <c r="A72" s="116"/>
      <c r="B72" s="117"/>
      <c r="C72" s="122"/>
      <c r="D72" s="119" t="s">
        <v>109</v>
      </c>
      <c r="E72" s="120" t="n">
        <f aca="false">LN(F72)</f>
        <v>12.2638016286731</v>
      </c>
      <c r="F72" s="123" t="n">
        <v>211885.566799473</v>
      </c>
      <c r="G72" s="56"/>
    </row>
    <row r="73" customFormat="false" ht="47.25" hidden="false" customHeight="false" outlineLevel="0" collapsed="false">
      <c r="A73" s="116"/>
      <c r="B73" s="117"/>
      <c r="C73" s="122"/>
      <c r="D73" s="119" t="s">
        <v>110</v>
      </c>
      <c r="E73" s="120" t="n">
        <f aca="false">LN(F73)</f>
        <v>12.3024976486712</v>
      </c>
      <c r="F73" s="123" t="n">
        <v>220245.397896312</v>
      </c>
      <c r="G73" s="56"/>
    </row>
    <row r="74" customFormat="false" ht="15.75" hidden="false" customHeight="false" outlineLevel="0" collapsed="false">
      <c r="A74" s="116"/>
      <c r="B74" s="117"/>
      <c r="C74" s="122"/>
      <c r="D74" s="125" t="s">
        <v>111</v>
      </c>
      <c r="E74" s="120" t="n">
        <f aca="false">LN(F74)</f>
        <v>12.5288186517282</v>
      </c>
      <c r="F74" s="123" t="n">
        <v>276182.91252371</v>
      </c>
      <c r="G74" s="56"/>
    </row>
    <row r="75" customFormat="false" ht="31.5" hidden="false" customHeight="false" outlineLevel="0" collapsed="false">
      <c r="A75" s="116"/>
      <c r="B75" s="117"/>
      <c r="C75" s="122"/>
      <c r="D75" s="119" t="s">
        <v>112</v>
      </c>
      <c r="E75" s="120" t="n">
        <f aca="false">LN(F75)</f>
        <v>12.1029283533424</v>
      </c>
      <c r="F75" s="123" t="n">
        <v>180399.36259954</v>
      </c>
      <c r="G75" s="56"/>
    </row>
    <row r="76" customFormat="false" ht="31.5" hidden="false" customHeight="false" outlineLevel="0" collapsed="false">
      <c r="A76" s="116"/>
      <c r="B76" s="117"/>
      <c r="C76" s="122"/>
      <c r="D76" s="119" t="s">
        <v>113</v>
      </c>
      <c r="E76" s="120" t="n">
        <f aca="false">LN(F76)</f>
        <v>12.6965456307949</v>
      </c>
      <c r="F76" s="123" t="n">
        <v>326617.692818099</v>
      </c>
      <c r="G76" s="56"/>
    </row>
    <row r="77" customFormat="false" ht="31.5" hidden="false" customHeight="false" outlineLevel="0" collapsed="false">
      <c r="A77" s="116"/>
      <c r="B77" s="117"/>
      <c r="C77" s="122"/>
      <c r="D77" s="119" t="s">
        <v>114</v>
      </c>
      <c r="E77" s="120" t="n">
        <f aca="false">LN(F77)</f>
        <v>13.1795202994417</v>
      </c>
      <c r="F77" s="123" t="n">
        <v>529410.974928616</v>
      </c>
      <c r="G77" s="56"/>
    </row>
    <row r="78" customFormat="false" ht="31.5" hidden="false" customHeight="false" outlineLevel="0" collapsed="false">
      <c r="A78" s="116"/>
      <c r="B78" s="117"/>
      <c r="C78" s="122"/>
      <c r="D78" s="119" t="s">
        <v>115</v>
      </c>
      <c r="E78" s="120" t="n">
        <f aca="false">LN(F78)</f>
        <v>12.7358919148014</v>
      </c>
      <c r="F78" s="123" t="n">
        <v>339725.057417839</v>
      </c>
      <c r="G78" s="56"/>
    </row>
    <row r="79" customFormat="false" ht="31.5" hidden="false" customHeight="false" outlineLevel="0" collapsed="false">
      <c r="A79" s="116"/>
      <c r="B79" s="117"/>
      <c r="C79" s="122"/>
      <c r="D79" s="119" t="s">
        <v>116</v>
      </c>
      <c r="E79" s="120" t="n">
        <f aca="false">LN(F79)</f>
        <v>12.8361229523027</v>
      </c>
      <c r="F79" s="123" t="n">
        <v>375541.007633715</v>
      </c>
      <c r="G79" s="56"/>
    </row>
    <row r="80" customFormat="false" ht="31.5" hidden="false" customHeight="false" outlineLevel="0" collapsed="false">
      <c r="A80" s="116"/>
      <c r="B80" s="117"/>
      <c r="C80" s="122"/>
      <c r="D80" s="119" t="s">
        <v>117</v>
      </c>
      <c r="E80" s="120" t="n">
        <f aca="false">LN(F80)</f>
        <v>13.6837870967151</v>
      </c>
      <c r="F80" s="123" t="n">
        <v>876583.370835088</v>
      </c>
      <c r="G80" s="56"/>
    </row>
    <row r="81" customFormat="false" ht="31.5" hidden="false" customHeight="false" outlineLevel="0" collapsed="false">
      <c r="A81" s="116"/>
      <c r="B81" s="117"/>
      <c r="C81" s="122"/>
      <c r="D81" s="119" t="s">
        <v>118</v>
      </c>
      <c r="E81" s="120" t="n">
        <f aca="false">LN(F81)</f>
        <v>13.2449149985831</v>
      </c>
      <c r="F81" s="123" t="n">
        <v>565188.734992689</v>
      </c>
      <c r="G81" s="56"/>
    </row>
    <row r="82" customFormat="false" ht="31.5" hidden="false" customHeight="false" outlineLevel="0" collapsed="false">
      <c r="A82" s="116"/>
      <c r="B82" s="117"/>
      <c r="C82" s="122"/>
      <c r="D82" s="119" t="s">
        <v>119</v>
      </c>
      <c r="E82" s="120" t="n">
        <f aca="false">LN(F82)</f>
        <v>12.6633406176902</v>
      </c>
      <c r="F82" s="123" t="n">
        <v>315950.431426418</v>
      </c>
      <c r="G82" s="56"/>
    </row>
    <row r="83" customFormat="false" ht="15.75" hidden="false" customHeight="false" outlineLevel="0" collapsed="false">
      <c r="A83" s="116"/>
      <c r="B83" s="117"/>
      <c r="C83" s="122"/>
      <c r="D83" s="119" t="s">
        <v>120</v>
      </c>
      <c r="E83" s="120" t="n">
        <f aca="false">LN(F83)</f>
        <v>13.4448435221855</v>
      </c>
      <c r="F83" s="123" t="n">
        <v>690273.7397576</v>
      </c>
      <c r="G83" s="56"/>
    </row>
    <row r="84" customFormat="false" ht="15.75" hidden="false" customHeight="false" outlineLevel="0" collapsed="false">
      <c r="A84" s="116"/>
      <c r="B84" s="117"/>
      <c r="C84" s="122"/>
      <c r="D84" s="119" t="s">
        <v>121</v>
      </c>
      <c r="E84" s="120" t="n">
        <f aca="false">LN(F84)</f>
        <v>12.7102154460532</v>
      </c>
      <c r="F84" s="123" t="n">
        <v>331113.152386891</v>
      </c>
      <c r="G84" s="56"/>
    </row>
    <row r="85" customFormat="false" ht="31.5" hidden="false" customHeight="false" outlineLevel="0" collapsed="false">
      <c r="A85" s="116"/>
      <c r="B85" s="117"/>
      <c r="C85" s="122"/>
      <c r="D85" s="119" t="s">
        <v>122</v>
      </c>
      <c r="E85" s="120" t="n">
        <f aca="false">LN(F85)</f>
        <v>13.298951238421</v>
      </c>
      <c r="F85" s="123" t="n">
        <v>596569.626291094</v>
      </c>
      <c r="G85" s="56"/>
    </row>
    <row r="86" customFormat="false" ht="31.5" hidden="false" customHeight="false" outlineLevel="0" collapsed="false">
      <c r="A86" s="116"/>
      <c r="B86" s="117"/>
      <c r="C86" s="122"/>
      <c r="D86" s="119" t="s">
        <v>123</v>
      </c>
      <c r="E86" s="120" t="n">
        <f aca="false">LN(F86)</f>
        <v>13.4640838098957</v>
      </c>
      <c r="F86" s="123" t="n">
        <v>703683.394241846</v>
      </c>
      <c r="G86" s="56"/>
    </row>
    <row r="87" customFormat="false" ht="15.75" hidden="false" customHeight="false" outlineLevel="0" collapsed="false">
      <c r="A87" s="116"/>
      <c r="B87" s="117"/>
      <c r="C87" s="122"/>
      <c r="D87" s="119" t="s">
        <v>124</v>
      </c>
      <c r="E87" s="120" t="n">
        <f aca="false">LN(F87)</f>
        <v>12.9108869386037</v>
      </c>
      <c r="F87" s="123" t="n">
        <v>404694.175494178</v>
      </c>
      <c r="G87" s="56"/>
    </row>
    <row r="88" customFormat="false" ht="15.75" hidden="false" customHeight="false" outlineLevel="0" collapsed="false">
      <c r="A88" s="116"/>
      <c r="B88" s="117"/>
      <c r="C88" s="122"/>
      <c r="D88" s="119" t="s">
        <v>125</v>
      </c>
      <c r="E88" s="120" t="n">
        <f aca="false">LN(F88)</f>
        <v>13.3293854768926</v>
      </c>
      <c r="F88" s="123" t="n">
        <v>615004.877033293</v>
      </c>
      <c r="G88" s="56"/>
    </row>
    <row r="89" customFormat="false" ht="15.75" hidden="false" customHeight="false" outlineLevel="0" collapsed="false">
      <c r="A89" s="116"/>
      <c r="B89" s="117"/>
      <c r="C89" s="122"/>
      <c r="D89" s="119" t="s">
        <v>126</v>
      </c>
      <c r="E89" s="120" t="n">
        <f aca="false">LN(F89)</f>
        <v>12.8306873110768</v>
      </c>
      <c r="F89" s="123" t="n">
        <v>373505.239316149</v>
      </c>
      <c r="G89" s="56"/>
    </row>
    <row r="90" customFormat="false" ht="15.75" hidden="false" customHeight="false" outlineLevel="0" collapsed="false">
      <c r="A90" s="116"/>
      <c r="B90" s="117"/>
      <c r="C90" s="122"/>
      <c r="D90" s="119" t="s">
        <v>127</v>
      </c>
      <c r="E90" s="120" t="n">
        <f aca="false">LN(F90)</f>
        <v>12.8410429668462</v>
      </c>
      <c r="F90" s="123" t="n">
        <v>377393.227591188</v>
      </c>
      <c r="G90" s="56"/>
    </row>
    <row r="91" customFormat="false" ht="15.75" hidden="false" customHeight="false" outlineLevel="0" collapsed="false">
      <c r="A91" s="116"/>
      <c r="B91" s="117"/>
      <c r="C91" s="122"/>
      <c r="D91" s="126" t="s">
        <v>128</v>
      </c>
      <c r="E91" s="120" t="n">
        <f aca="false">LN(F91)</f>
        <v>12.6640943438385</v>
      </c>
      <c r="F91" s="123" t="n">
        <v>316188.661296897</v>
      </c>
      <c r="G91" s="56"/>
    </row>
    <row r="92" customFormat="false" ht="31.5" hidden="false" customHeight="false" outlineLevel="0" collapsed="false">
      <c r="A92" s="116"/>
      <c r="B92" s="117"/>
      <c r="C92" s="122"/>
      <c r="D92" s="126" t="s">
        <v>129</v>
      </c>
      <c r="E92" s="120" t="n">
        <f aca="false">LN(F92)</f>
        <v>13.4055904454243</v>
      </c>
      <c r="F92" s="123" t="n">
        <v>663703.269586937</v>
      </c>
      <c r="G92" s="56"/>
    </row>
    <row r="93" customFormat="false" ht="15.75" hidden="false" customHeight="false" outlineLevel="0" collapsed="false">
      <c r="A93" s="116"/>
      <c r="B93" s="117"/>
      <c r="C93" s="122"/>
      <c r="D93" s="124" t="s">
        <v>130</v>
      </c>
      <c r="E93" s="120" t="n">
        <f aca="false">LN(F93)</f>
        <v>14.9245513462477</v>
      </c>
      <c r="F93" s="123" t="n">
        <v>3031449.19780234</v>
      </c>
      <c r="G93" s="56"/>
    </row>
    <row r="94" customFormat="false" ht="15.75" hidden="false" customHeight="false" outlineLevel="0" collapsed="false">
      <c r="A94" s="116"/>
      <c r="B94" s="117"/>
      <c r="C94" s="122"/>
      <c r="D94" s="126" t="s">
        <v>131</v>
      </c>
      <c r="E94" s="120" t="n">
        <f aca="false">LN(F94)</f>
        <v>13.111599221227</v>
      </c>
      <c r="F94" s="123" t="n">
        <v>494646.785020705</v>
      </c>
      <c r="G94" s="56"/>
    </row>
    <row r="95" customFormat="false" ht="15.75" hidden="false" customHeight="false" outlineLevel="0" collapsed="false">
      <c r="A95" s="116"/>
      <c r="B95" s="117"/>
      <c r="C95" s="122"/>
      <c r="D95" s="126" t="s">
        <v>132</v>
      </c>
      <c r="E95" s="120" t="n">
        <f aca="false">LN(F95)</f>
        <v>12.6373736456642</v>
      </c>
      <c r="F95" s="123" t="n">
        <v>307851.759467785</v>
      </c>
      <c r="G95" s="56"/>
    </row>
    <row r="96" customFormat="false" ht="15.75" hidden="false" customHeight="false" outlineLevel="0" collapsed="false">
      <c r="A96" s="116"/>
      <c r="B96" s="117"/>
      <c r="C96" s="122"/>
      <c r="D96" s="126" t="s">
        <v>133</v>
      </c>
      <c r="E96" s="120" t="n">
        <f aca="false">LN(F96)</f>
        <v>12.5910386600238</v>
      </c>
      <c r="F96" s="123" t="n">
        <v>293912.875340583</v>
      </c>
      <c r="G96" s="56"/>
    </row>
    <row r="97" customFormat="false" ht="15.75" hidden="false" customHeight="false" outlineLevel="0" collapsed="false">
      <c r="A97" s="116"/>
      <c r="B97" s="117"/>
      <c r="C97" s="122"/>
      <c r="D97" s="126" t="s">
        <v>134</v>
      </c>
      <c r="E97" s="120" t="n">
        <f aca="false">LN(F97)</f>
        <v>13.2220496561108</v>
      </c>
      <c r="F97" s="123" t="n">
        <v>552412.12840302</v>
      </c>
      <c r="G97" s="56"/>
    </row>
    <row r="98" customFormat="false" ht="15.75" hidden="false" customHeight="false" outlineLevel="0" collapsed="false">
      <c r="A98" s="116"/>
      <c r="B98" s="117"/>
      <c r="C98" s="122"/>
      <c r="D98" s="126" t="s">
        <v>135</v>
      </c>
      <c r="E98" s="120" t="n">
        <f aca="false">LN(F98)</f>
        <v>12.6379079516605</v>
      </c>
      <c r="F98" s="123" t="n">
        <v>308016.290459864</v>
      </c>
      <c r="G98" s="56"/>
    </row>
    <row r="99" customFormat="false" ht="15.75" hidden="false" customHeight="false" outlineLevel="0" collapsed="false">
      <c r="A99" s="116"/>
      <c r="B99" s="117"/>
      <c r="C99" s="122"/>
      <c r="D99" s="124" t="s">
        <v>136</v>
      </c>
      <c r="E99" s="120" t="n">
        <f aca="false">LN(F99)</f>
        <v>14.0138214620108</v>
      </c>
      <c r="F99" s="123" t="n">
        <v>1219341.43308178</v>
      </c>
      <c r="G99" s="56"/>
    </row>
    <row r="100" customFormat="false" ht="15.75" hidden="false" customHeight="false" outlineLevel="0" collapsed="false">
      <c r="A100" s="116"/>
      <c r="B100" s="117"/>
      <c r="C100" s="122"/>
      <c r="D100" s="126" t="s">
        <v>137</v>
      </c>
      <c r="E100" s="120" t="n">
        <f aca="false">LN(F100)</f>
        <v>13.5869606026416</v>
      </c>
      <c r="F100" s="123" t="n">
        <v>795686.547433378</v>
      </c>
      <c r="G100" s="56"/>
    </row>
    <row r="101" customFormat="false" ht="15.75" hidden="false" customHeight="false" outlineLevel="0" collapsed="false">
      <c r="A101" s="116"/>
      <c r="B101" s="117"/>
      <c r="C101" s="122"/>
      <c r="D101" s="126" t="s">
        <v>138</v>
      </c>
      <c r="E101" s="120" t="n">
        <f aca="false">LN(F101)</f>
        <v>13.1085158081832</v>
      </c>
      <c r="F101" s="123" t="n">
        <v>493123.933668091</v>
      </c>
      <c r="G101" s="56"/>
    </row>
    <row r="102" customFormat="false" ht="31.5" hidden="false" customHeight="false" outlineLevel="0" collapsed="false">
      <c r="A102" s="116"/>
      <c r="B102" s="117"/>
      <c r="C102" s="122"/>
      <c r="D102" s="126" t="s">
        <v>139</v>
      </c>
      <c r="E102" s="120" t="n">
        <f aca="false">LN(F102)</f>
        <v>13.3051046780167</v>
      </c>
      <c r="F102" s="123" t="n">
        <v>600251.8991539</v>
      </c>
      <c r="G102" s="56"/>
    </row>
    <row r="103" customFormat="false" ht="15.75" hidden="false" customHeight="false" outlineLevel="0" collapsed="false">
      <c r="A103" s="116"/>
      <c r="B103" s="117"/>
      <c r="C103" s="122"/>
      <c r="D103" s="126" t="s">
        <v>140</v>
      </c>
      <c r="E103" s="120" t="n">
        <f aca="false">LN(F103)</f>
        <v>13.0071626608133</v>
      </c>
      <c r="F103" s="123" t="n">
        <v>445593.624943603</v>
      </c>
      <c r="G103" s="56"/>
    </row>
    <row r="104" customFormat="false" ht="15.75" hidden="false" customHeight="false" outlineLevel="0" collapsed="false">
      <c r="A104" s="116"/>
      <c r="B104" s="117"/>
      <c r="C104" s="122"/>
      <c r="D104" s="126" t="s">
        <v>141</v>
      </c>
      <c r="E104" s="120" t="n">
        <f aca="false">LN(F104)</f>
        <v>13.3863311308487</v>
      </c>
      <c r="F104" s="123" t="n">
        <v>651043.103914313</v>
      </c>
      <c r="G104" s="56"/>
    </row>
    <row r="105" customFormat="false" ht="15.75" hidden="false" customHeight="false" outlineLevel="0" collapsed="false">
      <c r="A105" s="116"/>
      <c r="B105" s="117"/>
      <c r="C105" s="122"/>
      <c r="D105" s="126" t="s">
        <v>142</v>
      </c>
      <c r="E105" s="120" t="n">
        <f aca="false">LN(F105)</f>
        <v>12.7526274609641</v>
      </c>
      <c r="F105" s="123" t="n">
        <v>345458.38315316</v>
      </c>
      <c r="G105" s="56"/>
    </row>
    <row r="106" customFormat="false" ht="31.5" hidden="false" customHeight="false" outlineLevel="0" collapsed="false">
      <c r="A106" s="116"/>
      <c r="B106" s="117"/>
      <c r="C106" s="122"/>
      <c r="D106" s="126" t="s">
        <v>143</v>
      </c>
      <c r="E106" s="120" t="n">
        <f aca="false">LN(F106)</f>
        <v>14.2536133800264</v>
      </c>
      <c r="F106" s="123" t="n">
        <v>1549764.24918335</v>
      </c>
      <c r="G106" s="56"/>
    </row>
    <row r="107" customFormat="false" ht="15.75" hidden="false" customHeight="false" outlineLevel="0" collapsed="false">
      <c r="A107" s="116"/>
      <c r="B107" s="117"/>
      <c r="C107" s="122"/>
      <c r="D107" s="126" t="s">
        <v>144</v>
      </c>
      <c r="E107" s="120" t="n">
        <f aca="false">LN(F107)</f>
        <v>12.9350979584001</v>
      </c>
      <c r="F107" s="123" t="n">
        <v>414611.807734133</v>
      </c>
      <c r="G107" s="56"/>
    </row>
    <row r="108" customFormat="false" ht="15.75" hidden="false" customHeight="false" outlineLevel="0" collapsed="false">
      <c r="A108" s="116"/>
      <c r="B108" s="117"/>
      <c r="C108" s="122"/>
      <c r="D108" s="126" t="s">
        <v>145</v>
      </c>
      <c r="E108" s="120" t="n">
        <f aca="false">LN(F108)</f>
        <v>13.8537778065349</v>
      </c>
      <c r="F108" s="123" t="n">
        <v>1039008.86941305</v>
      </c>
      <c r="G108" s="56"/>
    </row>
    <row r="109" customFormat="false" ht="15.75" hidden="false" customHeight="false" outlineLevel="0" collapsed="false">
      <c r="A109" s="116"/>
      <c r="B109" s="117"/>
      <c r="C109" s="122"/>
      <c r="D109" s="126" t="s">
        <v>146</v>
      </c>
      <c r="E109" s="120" t="n">
        <f aca="false">LN(F109)</f>
        <v>13.3913636480945</v>
      </c>
      <c r="F109" s="123" t="n">
        <v>654327.747643323</v>
      </c>
      <c r="G109" s="56"/>
    </row>
    <row r="110" customFormat="false" ht="15.75" hidden="false" customHeight="false" outlineLevel="0" collapsed="false">
      <c r="A110" s="116"/>
      <c r="B110" s="117"/>
      <c r="C110" s="122"/>
      <c r="D110" s="126" t="s">
        <v>147</v>
      </c>
      <c r="E110" s="120" t="n">
        <f aca="false">LN(F110)</f>
        <v>13.4457864267441</v>
      </c>
      <c r="F110" s="123" t="n">
        <v>690924.908960448</v>
      </c>
      <c r="G110" s="56"/>
    </row>
    <row r="111" customFormat="false" ht="15.75" hidden="false" customHeight="false" outlineLevel="0" collapsed="false">
      <c r="A111" s="116"/>
      <c r="B111" s="117"/>
      <c r="C111" s="122"/>
      <c r="D111" s="126" t="s">
        <v>148</v>
      </c>
      <c r="E111" s="120" t="n">
        <f aca="false">LN(F111)</f>
        <v>13.3985617903828</v>
      </c>
      <c r="F111" s="123" t="n">
        <v>659054.684044616</v>
      </c>
      <c r="G111" s="56"/>
    </row>
    <row r="112" customFormat="false" ht="15.75" hidden="false" customHeight="false" outlineLevel="0" collapsed="false">
      <c r="A112" s="116"/>
      <c r="B112" s="117"/>
      <c r="C112" s="122"/>
      <c r="D112" s="126" t="s">
        <v>149</v>
      </c>
      <c r="E112" s="120" t="n">
        <f aca="false">LN(F112)</f>
        <v>14.4798551381448</v>
      </c>
      <c r="F112" s="123" t="n">
        <v>1943216.48127148</v>
      </c>
      <c r="G112" s="56"/>
    </row>
    <row r="113" customFormat="false" ht="15.75" hidden="false" customHeight="false" outlineLevel="0" collapsed="false">
      <c r="A113" s="116"/>
      <c r="B113" s="117"/>
      <c r="C113" s="122"/>
      <c r="D113" s="126" t="s">
        <v>150</v>
      </c>
      <c r="E113" s="120" t="n">
        <f aca="false">LN(F113)</f>
        <v>15.026787619693</v>
      </c>
      <c r="F113" s="123" t="n">
        <v>3357769.99519792</v>
      </c>
      <c r="G113" s="56"/>
    </row>
    <row r="114" customFormat="false" ht="31.5" hidden="false" customHeight="false" outlineLevel="0" collapsed="false">
      <c r="A114" s="116"/>
      <c r="B114" s="117"/>
      <c r="C114" s="122"/>
      <c r="D114" s="126" t="s">
        <v>151</v>
      </c>
      <c r="E114" s="120" t="n">
        <f aca="false">LN(F114)</f>
        <v>12.9115469649629</v>
      </c>
      <c r="F114" s="123" t="n">
        <v>404961.372486261</v>
      </c>
      <c r="G114" s="56"/>
    </row>
    <row r="115" customFormat="false" ht="31.5" hidden="false" customHeight="false" outlineLevel="0" collapsed="false">
      <c r="A115" s="116"/>
      <c r="B115" s="117"/>
      <c r="C115" s="122"/>
      <c r="D115" s="126" t="s">
        <v>152</v>
      </c>
      <c r="E115" s="120" t="n">
        <f aca="false">LN(F115)</f>
        <v>14.6419505998084</v>
      </c>
      <c r="F115" s="123" t="n">
        <v>2285169.13624236</v>
      </c>
      <c r="G115" s="56"/>
    </row>
    <row r="116" customFormat="false" ht="15" hidden="false" customHeight="false" outlineLevel="0" collapsed="false">
      <c r="C116" s="114"/>
      <c r="D116" s="114"/>
      <c r="E116" s="114"/>
    </row>
  </sheetData>
  <mergeCells count="9">
    <mergeCell ref="G1:H1"/>
    <mergeCell ref="I1:J1"/>
    <mergeCell ref="G9:H9"/>
    <mergeCell ref="A16:A32"/>
    <mergeCell ref="B16:B32"/>
    <mergeCell ref="F28:G28"/>
    <mergeCell ref="H28:I28"/>
    <mergeCell ref="A34:A115"/>
    <mergeCell ref="B34:B115"/>
  </mergeCells>
  <hyperlinks>
    <hyperlink ref="G10" r:id="rId1" display="(доступна на сайте ЦБ РФ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27" width="18.71"/>
    <col collapsed="false" customWidth="true" hidden="false" outlineLevel="0" max="2" min="2" style="127" width="13.71"/>
    <col collapsed="false" customWidth="true" hidden="false" outlineLevel="0" max="3" min="3" style="127" width="7.15"/>
    <col collapsed="false" customWidth="true" hidden="false" outlineLevel="0" max="4" min="4" style="127" width="8.42"/>
    <col collapsed="false" customWidth="true" hidden="false" outlineLevel="0" max="5" min="5" style="127" width="7.71"/>
    <col collapsed="false" customWidth="true" hidden="false" outlineLevel="0" max="6" min="6" style="127" width="7.42"/>
    <col collapsed="false" customWidth="true" hidden="false" outlineLevel="0" max="7" min="7" style="127" width="9.29"/>
    <col collapsed="false" customWidth="false" hidden="false" outlineLevel="0" max="8" min="8" style="127" width="8.71"/>
    <col collapsed="false" customWidth="true" hidden="false" outlineLevel="0" max="9" min="9" style="127" width="4.14"/>
    <col collapsed="false" customWidth="false" hidden="false" outlineLevel="0" max="16384" min="10" style="127" width="8.71"/>
  </cols>
  <sheetData>
    <row r="1" customFormat="false" ht="15" hidden="false" customHeight="false" outlineLevel="0" collapsed="false">
      <c r="A1" s="127" t="s">
        <v>153</v>
      </c>
      <c r="B1" s="127" t="s">
        <v>154</v>
      </c>
      <c r="D1" s="127" t="s">
        <v>155</v>
      </c>
      <c r="E1" s="127" t="s">
        <v>154</v>
      </c>
    </row>
    <row r="2" customFormat="false" ht="15" hidden="false" customHeight="false" outlineLevel="0" collapsed="false">
      <c r="A2" s="127" t="s">
        <v>156</v>
      </c>
      <c r="B2" s="127" t="n">
        <v>18890</v>
      </c>
      <c r="D2" s="127" t="n">
        <v>0.02</v>
      </c>
      <c r="E2" s="128" t="n">
        <v>0.0825</v>
      </c>
    </row>
    <row r="3" customFormat="false" ht="15" hidden="false" customHeight="false" outlineLevel="0" collapsed="false">
      <c r="A3" s="127" t="s">
        <v>157</v>
      </c>
      <c r="B3" s="127" t="n">
        <v>19190</v>
      </c>
      <c r="D3" s="127" t="n">
        <v>0.04</v>
      </c>
      <c r="E3" s="128" t="n">
        <v>0.0832</v>
      </c>
    </row>
    <row r="4" customFormat="false" ht="15" hidden="false" customHeight="false" outlineLevel="0" collapsed="false">
      <c r="A4" s="127" t="s">
        <v>158</v>
      </c>
      <c r="B4" s="127" t="n">
        <v>20300</v>
      </c>
      <c r="D4" s="127" t="n">
        <v>0.08</v>
      </c>
      <c r="E4" s="128" t="n">
        <v>0.0836</v>
      </c>
    </row>
    <row r="5" customFormat="false" ht="15" hidden="false" customHeight="false" outlineLevel="0" collapsed="false">
      <c r="A5" s="127" t="s">
        <v>159</v>
      </c>
      <c r="B5" s="127" t="n">
        <v>21430</v>
      </c>
      <c r="D5" s="127" t="n">
        <v>0.17</v>
      </c>
      <c r="E5" s="128" t="n">
        <v>0.0843</v>
      </c>
    </row>
    <row r="6" customFormat="false" ht="15" hidden="false" customHeight="false" outlineLevel="0" collapsed="false">
      <c r="A6" s="127" t="s">
        <v>160</v>
      </c>
      <c r="B6" s="127" t="n">
        <v>22310</v>
      </c>
      <c r="D6" s="127" t="n">
        <v>0.25</v>
      </c>
      <c r="E6" s="128" t="n">
        <v>0.0849</v>
      </c>
    </row>
    <row r="7" customFormat="false" ht="15" hidden="false" customHeight="false" outlineLevel="0" collapsed="false">
      <c r="A7" s="127" t="s">
        <v>161</v>
      </c>
      <c r="B7" s="127" t="n">
        <v>23420</v>
      </c>
      <c r="D7" s="127" t="n">
        <v>0.5</v>
      </c>
      <c r="E7" s="128" t="n">
        <v>0.0884</v>
      </c>
    </row>
    <row r="8" customFormat="false" ht="15" hidden="false" customHeight="false" outlineLevel="0" collapsed="false">
      <c r="A8" s="127" t="s">
        <v>162</v>
      </c>
      <c r="B8" s="127" t="n">
        <v>24040</v>
      </c>
      <c r="D8" s="127" t="n">
        <v>1</v>
      </c>
      <c r="E8" s="128" t="n">
        <v>0.092</v>
      </c>
    </row>
    <row r="9" customFormat="false" ht="15" hidden="false" customHeight="false" outlineLevel="0" collapsed="false">
      <c r="A9" s="127" t="s">
        <v>163</v>
      </c>
      <c r="B9" s="127" t="n">
        <v>23585</v>
      </c>
      <c r="D9" s="127" t="n">
        <v>2</v>
      </c>
      <c r="E9" s="128" t="n">
        <v>0.0984</v>
      </c>
    </row>
    <row r="10" customFormat="false" ht="15" hidden="false" customHeight="false" outlineLevel="0" collapsed="false">
      <c r="A10" s="127" t="s">
        <v>164</v>
      </c>
      <c r="B10" s="127" t="n">
        <v>23075</v>
      </c>
      <c r="D10" s="127" t="n">
        <v>3</v>
      </c>
      <c r="E10" s="128" t="n">
        <v>0.1025</v>
      </c>
    </row>
    <row r="11" customFormat="false" ht="15" hidden="false" customHeight="false" outlineLevel="0" collapsed="false">
      <c r="A11" s="127" t="s">
        <v>165</v>
      </c>
      <c r="B11" s="127" t="n">
        <v>21805</v>
      </c>
      <c r="D11" s="127" t="n">
        <v>5</v>
      </c>
      <c r="E11" s="128" t="n">
        <v>0.1056</v>
      </c>
    </row>
    <row r="12" customFormat="false" ht="15" hidden="false" customHeight="false" outlineLevel="0" collapsed="false">
      <c r="A12" s="127" t="s">
        <v>166</v>
      </c>
      <c r="B12" s="127" t="n">
        <v>19915</v>
      </c>
      <c r="D12" s="127" t="n">
        <v>7</v>
      </c>
      <c r="E12" s="128" t="n">
        <v>0.1082</v>
      </c>
    </row>
    <row r="13" customFormat="false" ht="15" hidden="false" customHeight="false" outlineLevel="0" collapsed="false">
      <c r="A13" s="127" t="s">
        <v>167</v>
      </c>
      <c r="B13" s="127" t="n">
        <v>19530</v>
      </c>
      <c r="D13" s="127" t="n">
        <v>10</v>
      </c>
      <c r="E13" s="128" t="n">
        <v>0.1097</v>
      </c>
    </row>
    <row r="14" customFormat="false" ht="15" hidden="false" customHeight="false" outlineLevel="0" collapsed="false">
      <c r="A14" s="127" t="s">
        <v>168</v>
      </c>
      <c r="B14" s="127" t="n">
        <v>19315</v>
      </c>
      <c r="D14" s="127" t="n">
        <v>15</v>
      </c>
      <c r="E14" s="128" t="n">
        <v>0.1113</v>
      </c>
    </row>
    <row r="15" customFormat="false" ht="15" hidden="false" customHeight="false" outlineLevel="0" collapsed="false">
      <c r="A15" s="127" t="s">
        <v>169</v>
      </c>
      <c r="B15" s="127" t="n">
        <v>18420</v>
      </c>
      <c r="D15" s="127" t="n">
        <v>20</v>
      </c>
      <c r="E15" s="128" t="n">
        <v>0.1117</v>
      </c>
    </row>
    <row r="18" customFormat="false" ht="15" hidden="false" customHeight="false" outlineLevel="0" collapsed="false"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</row>
    <row r="19" customFormat="false" ht="15" hidden="false" customHeight="false" outlineLevel="0" collapsed="false">
      <c r="A19" s="127" t="s">
        <v>153</v>
      </c>
      <c r="B19" s="127" t="s">
        <v>154</v>
      </c>
      <c r="D19" s="127" t="s">
        <v>170</v>
      </c>
    </row>
    <row r="20" customFormat="false" ht="15" hidden="false" customHeight="false" outlineLevel="0" collapsed="false">
      <c r="A20" s="127" t="s">
        <v>156</v>
      </c>
      <c r="B20" s="127" t="n">
        <v>18890</v>
      </c>
    </row>
    <row r="21" customFormat="false" ht="15" hidden="false" customHeight="false" outlineLevel="0" collapsed="false">
      <c r="A21" s="127" t="s">
        <v>157</v>
      </c>
      <c r="B21" s="127" t="n">
        <v>19190</v>
      </c>
    </row>
    <row r="22" customFormat="false" ht="15" hidden="false" customHeight="false" outlineLevel="0" collapsed="false">
      <c r="A22" s="127" t="s">
        <v>158</v>
      </c>
      <c r="B22" s="127" t="n">
        <v>20300</v>
      </c>
    </row>
    <row r="23" customFormat="false" ht="15" hidden="false" customHeight="false" outlineLevel="0" collapsed="false">
      <c r="A23" s="127" t="s">
        <v>159</v>
      </c>
      <c r="B23" s="127" t="n">
        <v>21430</v>
      </c>
    </row>
    <row r="24" customFormat="false" ht="15" hidden="false" customHeight="false" outlineLevel="0" collapsed="false">
      <c r="A24" s="127" t="s">
        <v>160</v>
      </c>
      <c r="B24" s="127" t="n">
        <v>22310</v>
      </c>
    </row>
    <row r="25" customFormat="false" ht="15" hidden="false" customHeight="false" outlineLevel="0" collapsed="false">
      <c r="A25" s="127" t="s">
        <v>161</v>
      </c>
      <c r="B25" s="127" t="n">
        <v>23420</v>
      </c>
    </row>
    <row r="26" customFormat="false" ht="15" hidden="false" customHeight="false" outlineLevel="0" collapsed="false">
      <c r="A26" s="127" t="s">
        <v>162</v>
      </c>
      <c r="B26" s="127" t="n">
        <v>24040</v>
      </c>
    </row>
    <row r="27" customFormat="false" ht="15" hidden="false" customHeight="false" outlineLevel="0" collapsed="false">
      <c r="A27" s="127" t="s">
        <v>163</v>
      </c>
      <c r="B27" s="127" t="n">
        <v>23585</v>
      </c>
    </row>
    <row r="28" customFormat="false" ht="15" hidden="false" customHeight="false" outlineLevel="0" collapsed="false">
      <c r="A28" s="127" t="s">
        <v>164</v>
      </c>
      <c r="B28" s="127" t="n">
        <v>23075</v>
      </c>
    </row>
    <row r="29" customFormat="false" ht="15" hidden="false" customHeight="false" outlineLevel="0" collapsed="false">
      <c r="A29" s="127" t="s">
        <v>165</v>
      </c>
      <c r="B29" s="127" t="n">
        <v>21805</v>
      </c>
    </row>
    <row r="30" customFormat="false" ht="15" hidden="false" customHeight="false" outlineLevel="0" collapsed="false">
      <c r="A30" s="127" t="s">
        <v>166</v>
      </c>
      <c r="B30" s="127" t="n">
        <v>19915</v>
      </c>
    </row>
    <row r="31" customFormat="false" ht="15" hidden="false" customHeight="false" outlineLevel="0" collapsed="false">
      <c r="A31" s="127" t="s">
        <v>167</v>
      </c>
      <c r="B31" s="127" t="n">
        <v>19530</v>
      </c>
    </row>
    <row r="32" customFormat="false" ht="15" hidden="false" customHeight="false" outlineLevel="0" collapsed="false">
      <c r="A32" s="127" t="s">
        <v>168</v>
      </c>
      <c r="B32" s="127" t="n">
        <v>19315</v>
      </c>
    </row>
    <row r="33" customFormat="false" ht="15" hidden="false" customHeight="false" outlineLevel="0" collapsed="false">
      <c r="A33" s="127" t="s">
        <v>169</v>
      </c>
      <c r="B33" s="127" t="n">
        <v>18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20f2f17c-73dd-40ed-883a-cfab4be0f930">AAAAAKYEAABQSwMEFAACAAgADYM+VdHdVoymAAAA+AAAABIAHABDb25maWcvUGFja2FnZS54bWwgohgAKKAUAAAAAAAAAAAAAAAAAAAAAAAAAAAAhY+9DoIwGEVfhXSnfypR8lEGV0lMiMa1gQqNUAwt1ndz8JF8BUkUdXO8J2c493G7Q3ptm+Cieqs7kyCGKQqUKbpSmypBgzuGS5QK2MriJCsVjLKx8dWWCaqdO8eEeO+xn+GurwinlJFDtsmLWrUSfWT9Xw61sU6aQiEB+1eM4DhieMFWHM8jBmTCkGnzVfhYjCmQHwjroXFDr4Qy4S4HMk0g7xfiCVBLAwQUAAIACAANgz5V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DYM+VXh85lGeAQAAIAMAABMAHABGb3JtdWxhcy9TZWN0aW9uMS5tIKIYACigFAAAAAAAAAAAAAAAAAAAAAAAAAAAAI1RTUvDQBC9F/ofloiSQExjEQ+W4kEv3kQLHkRk225roNktu1tRSsEK6kFBEA89qBf/gIrF+tH6F2b/kZNGbGurGEg2zHsz+94bxQo6EJxsxOdcJplIJtQulaxIpqwczVcY8YmddiySJRWmkwmCD7RM0xxBz5xCFzrwitgmy3trtMzs6GdZcM24Vra1q3VVLaZSsuYFfI8pHfCyVxBhSlLN1Gxe8KJCUKmAzpbFHpM8xMa4vhRSXZOBPtgpSRFm0/7Md0GLbHrBtxzHjQWtUE19VPFTWN1vbEXY9hdvyoIWPMM7tBGP3q45gxeCLR34iCz2HXs5SbkqCRkui0ot5LmDKlN2/w63Xrcsl2isEM32dcMldQtu4B6nPuI3urU9TrhCScfQgyck9CKJ5hxJq1wvzHvR9Jh1a5rQ9SYA1zj51TQnQ53JPX2fvwNkGqE1JgsYN65tCL80hxjNu7kYs5EeqTScQah36Owe3r4jbZN4D1h6MCfmbBDtOgtxzXGuyv57H24/66FcRpIY8j7kdsTfqBnU33CSiYD/X3bmE1BLAQItABQAAgAIAA2DPlXR3VaMpgAAAPgAAAASAAAAAAAAAAAAAAAAAAAAAABDb25maWcvUGFja2FnZS54bWxQSwECLQAUAAIACAANgz5VD8rpq6QAAADpAAAAEwAAAAAAAAAAAAAAAADyAAAAW0NvbnRlbnRfVHlwZXNdLnhtbFBLAQItABQAAgAIAA2DPlV4fOZRngEAACADAAATAAAAAAAAAAAAAAAAAOMBAABGb3JtdWxhcy9TZWN0aW9uMS5tUEsFBgAAAAADAAMAwgAAAM4D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iULAAAAAAAAAws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IC8+PC9JdGVtPjxJdGVtPjxJdGVtTG9jYXRpb24+PEl0ZW1UeXBlPkZvcm11bGE8L0l0ZW1UeXBlPjxJdGVtUGF0aD5TZWN0aW9uMS9UYWJsZSUyMDAlMjAoMik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TmFtZVVwZGF0ZWRBZnRlckZpbGwiIFZhbHVlPSJsMCIgLz48RW50cnkgVHlwZT0iUmVzdWx0VHlwZSIgVmFsdWU9InNFeGNlcHRpb24iIC8+PEVudHJ5IFR5cGU9IkJ1ZmZlck5leHRSZWZyZXNoIiBWYWx1ZT0ibDEiIC8+PEVudHJ5IFR5cGU9Ik5hdmlnYXRpb25TdGVwTmFtZSIgVmFsdWU9InPQndCw0LLQuNCz0LDRhtC40Y8iIC8+PEVudHJ5IFR5cGU9IkZpbGxUYXJnZXQiIFZhbHVlPSJzVGFibGVfMF9fMiIgLz48RW50cnkgVHlwZT0iRmlsbGVkQ29tcGxldGVSZXN1bHRUb1dvcmtzaGVldCIgVmFsdWU9ImwxIiAvPjxFbnRyeSBUeXBlPSJRdWVyeUlEIiBWYWx1ZT0iczdmYTk1MTg0LWM5YjQtNGU5MS05NGM4LWUxNWIzOWM4ZjIyYyIgLz48RW50cnkgVHlwZT0iRmlsbEVycm9yQ291bnQiIFZhbHVlPSJsMCIgLz48RW50cnkgVHlwZT0iRmlsbExhc3RVcGRhdGVkIiBWYWx1ZT0iZDIwMjItMDktMzBUMTM6MjQ6MjUuMjYwMzMwNVoiIC8+PEVudHJ5IFR5cGU9IkZpbGxFcnJvckNvZGUiIFZhbHVlPSJzVW5rbm93biIgLz48RW50cnkgVHlwZT0iRmlsbENvbHVtblR5cGVzIiBWYWx1ZT0ic0JnTT0iIC8+PEVudHJ5IFR5cGU9IkZpbGxDb2x1bW5OYW1lcyIgVmFsdWU9InNbJnF1b3Q70J3QsNC30LLQsNC90LjQtSZxdW90OywmcXVvdDvQlNC+0YXQvtC00L3QvtGB0YLRjCZxdW90O10iIC8+PEVudHJ5IFR5cGU9IkZpbGxDb3VudCIgVmFsdWU9ImwwIiAvPjxFbnRyeSBUeXBlPSJGaWxsU3RhdHVzIiBWYWx1ZT0ic1dhaXRpbmdGb3JFeGNlbFJlZnJlc2giIC8+PEVudHJ5IFR5cGU9IkFkZGVkVG9EYXRhTW9kZWwiIFZhbHVlPSJsMCIgLz48RW50cnkgVHlwZT0iUmVsYXRpb25zaGlwSW5mb0NvbnRhaW5lciIgVmFsdWU9InN7JnF1b3Q7Y29sdW1uQ291bnQmcXVvdDs6MiwmcXVvdDtrZXlDb2x1bW5OYW1lcyZxdW90OzpbXSwmcXVvdDtxdWVyeVJlbGF0aW9uc2hpcHMmcXVvdDs6W10sJnF1b3Q7Y29sdW1uSWRlbnRpdGllcyZxdW90OzpbJnF1b3Q7U2VjdGlvbjEvVGFibGUgMCAoMikvQXV0b1JlbW92ZWRDb2x1bW5zMS570J3QsNC30LLQsNC90LjQtSwwfSZxdW90OywmcXVvdDtTZWN0aW9uMS9UYWJsZSAwICgyKS9BdXRvUmVtb3ZlZENvbHVtbnMxLnvQlNC+0YXQvtC00L3QvtGB0YLRjCwxfSZxdW90O10sJnF1b3Q7Q29sdW1uQ291bnQmcXVvdDs6MiwmcXVvdDtLZXlDb2x1bW5OYW1lcyZxdW90OzpbXSwmcXVvdDtDb2x1bW5JZGVudGl0aWVzJnF1b3Q7OlsmcXVvdDtTZWN0aW9uMS9UYWJsZSAwICgyKS9BdXRvUmVtb3ZlZENvbHVtbnMxLnvQndCw0LfQstCw0L3QuNC1LDB9JnF1b3Q7LCZxdW90O1NlY3Rpb24xL1RhYmxlIDAgKDIpL0F1dG9SZW1vdmVkQ29sdW1uczEue9CU0L7RhdC+0LTQvdC+0YHRgtGMLDF9JnF1b3Q7XSwmcXVvdDtSZWxhdGlvbnNoaXBJbmZvJnF1b3Q7OltdfSIgLz48L1N0YWJsZUVudHJpZXM+PC9JdGVtPjxJdGVtPjxJdGVtTG9jYXRpb24+PEl0ZW1UeXBlPkZvcm11bGE8L0l0ZW1UeXBlPjxJdGVtUGF0aD5TZWN0aW9uMS9UYWJsZSUyMDAlMjAoMikvJUQwJTk4JUQxJTgxJUQxJTgyJUQwJUJFJUQxJTg3JUQwJUJEJUQwJUI4JUQwJUJBPC9JdGVtUGF0aD48L0l0ZW1Mb2NhdGlvbj48U3RhYmxlRW50cmllcyAvPjwvSXRlbT48SXRlbT48SXRlbUxvY2F0aW9uPjxJdGVtVHlwZT5Gb3JtdWxhPC9JdGVtVHlwZT48SXRlbVBhdGg+U2VjdGlvbjEvVGFibGUlMjAwJTIwKDIpL0RhdGEwPC9JdGVtUGF0aD48L0l0ZW1Mb2NhdGlvbj48U3RhYmxlRW50cmllcyAvPjwvSXRlbT48SXRlbT48SXRlbUxvY2F0aW9uPjxJdGVtVHlwZT5Gb3JtdWxhPC9JdGVtVHlwZT48SXRlbVBhdGg+U2VjdGlvbjEvVGFibGUlMjAwJTIwKDIpLyVEMCU5OCVEMCVCNyVEMCVCQyVEMCVCNSVEMCVCRCVEMCVCNSVEMCVCRCVEMCVCRCVEMSU4QiVEMCVCOSUyMCVEMSU4MiVEMCVCOCVEMCVCRjwvSXRlbVBhdGg+PC9JdGVtTG9jYXRpb24+PFN0YWJsZUVudHJpZXMgLz48L0l0ZW0+PEl0ZW0+PEl0ZW1Mb2NhdGlvbj48SXRlbVR5cGU+Rm9ybXVsYTwvSXRlbVR5cGU+PEl0ZW1QYXRoPlNlY3Rpb24xL1RhYmxlJTIwMCUyMCgyKS8lRDAlQTMlRDAlQjQlRDAlQjAlRDAlQkIlRDAlQjUlRDAlQkQlRDAlQkQlRDElOEIlRDAlQjUlMjAlRDElODElRDElODIlRDAlQkUlRDAlQkIlRDAlQjElRDElODYlRDElOEI8L0l0ZW1QYXRoPjwvSXRlbUxvY2F0aW9uPjxTdGFibGVFbnRyaWVzIC8+PC9JdGVtPjwvSXRlbXM+PC9Mb2NhbFBhY2thZ2VNZXRhZGF0YUZpbGU+FgAAAFBLBQYAAAAAAAAAAAAAAAAAAAAAAADaAAAAAQAAANCMnd8BFdERjHoAwE/Cl+sBAAAA12c9rcDYi0WKnrDlWf0wIgAAAAACAAAAAAADZgAAwAAAABAAAAC0umnULrhW1IsO3yoSi4M8AAAAAASAAACgAAAAEAAAAHCSm+4xbQZYMcftXRQdxVhQAAAAqT4Ua6pp2sEzwUICVvy3e8R+4GdALrjWRMAOCnbnxOnrnW5apRO2Qt3qTTlWvF1qhS80drhW1Fb7INNmhyGlyQs8Ou5IDdZXUy8jw7PHzgUUAAAABg+UYz4PtcLtG8zTJS4F4YU6Lfw=</DataMashup>
</file>

<file path=customXml/itemProps1.xml><?xml version="1.0" encoding="utf-8"?>
<ds:datastoreItem xmlns:ds="http://schemas.openxmlformats.org/officeDocument/2006/customXml" ds:itemID="{31A3F05A-B253-4CEA-A1F5-CA167EE5F04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3:57:46Z</dcterms:created>
  <dc:creator>Казарина Арина</dc:creator>
  <dc:description/>
  <dc:language>en-US</dc:language>
  <cp:lastModifiedBy>Каручкин Евгений Александрович</cp:lastModifiedBy>
  <dcterms:modified xsi:type="dcterms:W3CDTF">2022-09-30T1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